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参加名前入力【A3】" sheetId="1" state="visible" r:id="rId2"/>
  </sheets>
  <definedNames>
    <definedName function="false" hidden="false" localSheetId="0" name="_xlnm.Print_Area" vbProcedure="false">'参加名前入力【A3】'!$A$1:$AP$14</definedName>
    <definedName function="false" hidden="false" localSheetId="0" name="_xlnm.Print_Titles" vbProcedure="false">'参加名前入力【A3】'!$2:$4</definedName>
    <definedName function="false" hidden="false" name="料金表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r>
      <rPr>
        <sz val="28"/>
        <rFont val="Noto Sans"/>
        <family val="2"/>
      </rPr>
      <t xml:space="preserve">  第</t>
    </r>
    <r>
      <rPr>
        <sz val="28"/>
        <rFont val="ＭＳ Ｐゴシック"/>
        <family val="3"/>
        <charset val="128"/>
      </rPr>
      <t xml:space="preserve">32</t>
    </r>
    <r>
      <rPr>
        <sz val="28"/>
        <rFont val="Noto Sans"/>
        <family val="2"/>
      </rPr>
      <t xml:space="preserve">回自治研全国集会参加申込書（名前報告）、３月２４日締切日です。</t>
    </r>
  </si>
  <si>
    <t xml:space="preserve">提出日：</t>
  </si>
  <si>
    <t xml:space="preserve">№</t>
  </si>
  <si>
    <t xml:space="preserve">県本部名</t>
  </si>
  <si>
    <t xml:space="preserve">単組名</t>
  </si>
  <si>
    <t xml:space="preserve">参加者名前</t>
  </si>
  <si>
    <t xml:space="preserve">性別</t>
  </si>
  <si>
    <t xml:space="preserve">分科会への参加希望を「統合分科会と課題別」の該当欄に○印を記入</t>
  </si>
  <si>
    <r>
      <rPr>
        <sz val="12"/>
        <rFont val="Noto Sans"/>
        <family val="2"/>
      </rPr>
      <t xml:space="preserve">宿泊申込日に「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」または「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」を入力願います。
</t>
    </r>
    <r>
      <rPr>
        <sz val="14"/>
        <rFont val="Noto Sans"/>
        <family val="2"/>
      </rPr>
      <t xml:space="preserve">（Ｓ＝シングルルーム）
（</t>
    </r>
    <r>
      <rPr>
        <sz val="14"/>
        <rFont val="ＭＳ Ｐゴシック"/>
        <family val="3"/>
        <charset val="128"/>
      </rPr>
      <t xml:space="preserve">T</t>
    </r>
    <r>
      <rPr>
        <sz val="14"/>
        <rFont val="Noto Sans"/>
        <family val="2"/>
      </rPr>
      <t xml:space="preserve">＝ツインルーム）
</t>
    </r>
    <r>
      <rPr>
        <b val="true"/>
        <sz val="14"/>
        <color rgb="FFFF0000"/>
        <rFont val="Noto Sans"/>
        <family val="2"/>
      </rPr>
      <t xml:space="preserve">夕張の欄は基本がツインとなりますので、【Ｔ】を入力</t>
    </r>
  </si>
  <si>
    <t xml:space="preserve">弁当注文日  
（○印を記入）</t>
  </si>
  <si>
    <t xml:space="preserve">手話通訳希望（○印を記入）</t>
  </si>
  <si>
    <t xml:space="preserve">車イスで参加（○印を記入）</t>
  </si>
  <si>
    <t xml:space="preserve">託児所希望（人数を入力）</t>
  </si>
  <si>
    <t xml:space="preserve">備考</t>
  </si>
  <si>
    <t xml:space="preserve">男</t>
  </si>
  <si>
    <t xml:space="preserve">女</t>
  </si>
  <si>
    <t xml:space="preserve">統合分科会</t>
  </si>
  <si>
    <t xml:space="preserve">課題別分科会</t>
  </si>
  <si>
    <r>
      <rPr>
        <sz val="12"/>
        <rFont val="Noto Sans"/>
        <family val="2"/>
      </rPr>
      <t xml:space="preserve">　Ⅰ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地域の公共の力を
　　　探求する</t>
    </r>
  </si>
  <si>
    <r>
      <rPr>
        <sz val="12"/>
        <rFont val="Noto Sans"/>
        <family val="2"/>
      </rPr>
      <t xml:space="preserve">　Ⅱ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市民とつくる社会保障
　　　システム</t>
    </r>
  </si>
  <si>
    <r>
      <rPr>
        <sz val="12"/>
        <rFont val="Noto Sans"/>
        <family val="2"/>
      </rPr>
      <t xml:space="preserve">　Ⅲ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地域社会の維持・発展
　　　をめざして</t>
    </r>
  </si>
  <si>
    <r>
      <rPr>
        <sz val="12"/>
        <rFont val="Noto Sans"/>
        <family val="2"/>
      </rPr>
      <t xml:space="preserve">　Ⅳ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人権・平和・共生の
　　　まちづくり</t>
    </r>
  </si>
  <si>
    <r>
      <rPr>
        <sz val="12"/>
        <rFont val="Noto Sans"/>
        <family val="2"/>
      </rPr>
      <t xml:space="preserve">　Ⅴ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環境と調和する地域</t>
    </r>
  </si>
  <si>
    <r>
      <rPr>
        <sz val="12"/>
        <rFont val="Noto Sans"/>
        <family val="2"/>
      </rPr>
      <t xml:space="preserve">　特別分科会</t>
    </r>
    <r>
      <rPr>
        <sz val="12"/>
        <rFont val="ＭＳ Ｐゴシック"/>
        <family val="3"/>
        <charset val="128"/>
      </rPr>
      <t xml:space="preserve">.
</t>
    </r>
    <r>
      <rPr>
        <sz val="12"/>
        <rFont val="Noto Sans"/>
        <family val="2"/>
      </rPr>
      <t xml:space="preserve">　　　夕張からわがまちの
　　　財政を考える</t>
    </r>
  </si>
  <si>
    <t xml:space="preserve">Ⅰ|①</t>
  </si>
  <si>
    <t xml:space="preserve">Ⅰ|②</t>
  </si>
  <si>
    <t xml:space="preserve">Ⅰ|③</t>
  </si>
  <si>
    <t xml:space="preserve">Ⅱ|①</t>
  </si>
  <si>
    <t xml:space="preserve">Ⅱ|②</t>
  </si>
  <si>
    <t xml:space="preserve">Ⅱ|③</t>
  </si>
  <si>
    <r>
      <rPr>
        <sz val="12"/>
        <rFont val="Noto Sans"/>
        <family val="2"/>
      </rPr>
      <t xml:space="preserve">フィールドワーク有
Ⅲ</t>
    </r>
    <r>
      <rPr>
        <sz val="12"/>
        <rFont val="ＭＳ Ｐゴシック"/>
        <family val="3"/>
        <charset val="128"/>
      </rPr>
      <t xml:space="preserve">|①</t>
    </r>
  </si>
  <si>
    <r>
      <rPr>
        <sz val="12"/>
        <rFont val="Noto Sans"/>
        <family val="2"/>
      </rPr>
      <t xml:space="preserve">フィールドワーク有
Ⅲ</t>
    </r>
    <r>
      <rPr>
        <sz val="12"/>
        <rFont val="ＭＳ Ｐゴシック"/>
        <family val="3"/>
        <charset val="128"/>
      </rPr>
      <t xml:space="preserve">|②</t>
    </r>
  </si>
  <si>
    <t xml:space="preserve">Ⅳ|①</t>
  </si>
  <si>
    <r>
      <rPr>
        <sz val="12"/>
        <rFont val="Noto Sans"/>
        <family val="2"/>
      </rPr>
      <t xml:space="preserve">フィールドワーク有
Ⅳ</t>
    </r>
    <r>
      <rPr>
        <sz val="12"/>
        <rFont val="ＭＳ Ｐゴシック"/>
        <family val="3"/>
        <charset val="128"/>
      </rPr>
      <t xml:space="preserve">|②</t>
    </r>
  </si>
  <si>
    <t xml:space="preserve">Ⅳ|③</t>
  </si>
  <si>
    <t xml:space="preserve">Ⅳ|④</t>
  </si>
  <si>
    <r>
      <rPr>
        <sz val="12"/>
        <rFont val="Noto Sans"/>
        <family val="2"/>
      </rPr>
      <t xml:space="preserve">フィールドワーク有
Ⅴ</t>
    </r>
    <r>
      <rPr>
        <sz val="12"/>
        <rFont val="ＭＳ Ｐゴシック"/>
        <family val="3"/>
        <charset val="128"/>
      </rPr>
      <t xml:space="preserve">|①</t>
    </r>
  </si>
  <si>
    <r>
      <rPr>
        <sz val="12"/>
        <rFont val="Noto Sans"/>
        <family val="2"/>
      </rPr>
      <t xml:space="preserve">フィールドワーク有
Ⅴ</t>
    </r>
    <r>
      <rPr>
        <sz val="12"/>
        <rFont val="ＭＳ Ｐゴシック"/>
        <family val="3"/>
        <charset val="128"/>
      </rPr>
      <t xml:space="preserve">|②</t>
    </r>
  </si>
  <si>
    <t xml:space="preserve">特別分科会・夕張</t>
  </si>
  <si>
    <t xml:space="preserve">ホテル
ランク
①～⑥の
中で選択
下さい。</t>
  </si>
  <si>
    <r>
      <rPr>
        <sz val="11"/>
        <rFont val="ＭＳ Ｐゴシック"/>
        <family val="3"/>
        <charset val="128"/>
      </rPr>
      <t xml:space="preserve">4/15
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4/16
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4/16
</t>
    </r>
    <r>
      <rPr>
        <sz val="11"/>
        <rFont val="Noto Sans"/>
        <family val="2"/>
      </rPr>
      <t xml:space="preserve">（木）
夕張</t>
    </r>
  </si>
  <si>
    <r>
      <rPr>
        <sz val="11"/>
        <rFont val="ＭＳ Ｐゴシック"/>
        <family val="3"/>
        <charset val="128"/>
      </rPr>
      <t xml:space="preserve">4/17
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4/17
</t>
    </r>
    <r>
      <rPr>
        <sz val="11"/>
        <rFont val="Noto Sans"/>
        <family val="2"/>
      </rPr>
      <t xml:space="preserve">（金）
夕張</t>
    </r>
  </si>
  <si>
    <r>
      <rPr>
        <sz val="11"/>
        <rFont val="ＭＳ Ｐゴシック"/>
        <family val="3"/>
        <charset val="128"/>
      </rPr>
      <t xml:space="preserve">4/18
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4/19
</t>
    </r>
    <r>
      <rPr>
        <sz val="11"/>
        <rFont val="Noto Sans"/>
        <family val="2"/>
      </rPr>
      <t xml:space="preserve">（日）</t>
    </r>
  </si>
  <si>
    <t xml:space="preserve">申込記号</t>
  </si>
  <si>
    <t xml:space="preserve">宿泊記号</t>
  </si>
  <si>
    <t xml:space="preserve">ホテル
ランク</t>
  </si>
  <si>
    <t xml:space="preserve">○</t>
  </si>
  <si>
    <t xml:space="preserve">S</t>
  </si>
  <si>
    <t xml:space="preserve">①</t>
  </si>
  <si>
    <t xml:space="preserve">T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Ｓ</t>
  </si>
  <si>
    <t xml:space="preserve">Ⅰ</t>
  </si>
  <si>
    <t xml:space="preserve">I</t>
  </si>
  <si>
    <t xml:space="preserve">Ⅱ</t>
  </si>
  <si>
    <t xml:space="preserve">Ⅲ</t>
  </si>
  <si>
    <t xml:space="preserve">Ⅳ</t>
  </si>
  <si>
    <t xml:space="preserve">Ⅴ</t>
  </si>
  <si>
    <t xml:space="preserve">夕張</t>
  </si>
  <si>
    <t xml:space="preserve">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true" diagonalDown="false">
      <left style="double"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dotted"/>
      <bottom style="thin"/>
      <diagonal/>
    </border>
    <border diagonalUp="true" diagonalDown="false">
      <left style="thin"/>
      <right style="double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pane xSplit="12" ySplit="4" topLeftCell="AN5" activePane="bottomRight" state="frozen"/>
      <selection pane="topLeft" activeCell="A1" activeCellId="0" sqref="A1"/>
      <selection pane="topRight" activeCell="AN1" activeCellId="0" sqref="AN1"/>
      <selection pane="bottomLeft" activeCell="A5" activeCellId="0" sqref="A5"/>
      <selection pane="bottomRight" activeCell="A14" activeCellId="0" sqref="A1:AP14"/>
    </sheetView>
  </sheetViews>
  <sheetFormatPr defaultColWidth="8.96875" defaultRowHeight="38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9.87"/>
    <col collapsed="false" customWidth="true" hidden="false" outlineLevel="0" max="3" min="3" style="3" width="26.25"/>
    <col collapsed="false" customWidth="true" hidden="false" outlineLevel="0" max="4" min="4" style="3" width="29.62"/>
    <col collapsed="false" customWidth="true" hidden="false" outlineLevel="0" max="6" min="5" style="4" width="4.99"/>
    <col collapsed="false" customWidth="true" hidden="false" outlineLevel="0" max="12" min="7" style="0" width="9.25"/>
    <col collapsed="false" customWidth="true" hidden="false" outlineLevel="0" max="13" min="13" style="0" width="6.25"/>
    <col collapsed="false" customWidth="true" hidden="false" outlineLevel="0" max="26" min="14" style="0" width="7.49"/>
    <col collapsed="false" customWidth="true" hidden="false" outlineLevel="0" max="27" min="27" style="0" width="17.25"/>
    <col collapsed="false" customWidth="true" hidden="false" outlineLevel="0" max="28" min="28" style="0" width="10.87"/>
    <col collapsed="false" customWidth="true" hidden="false" outlineLevel="0" max="36" min="29" style="0" width="7.99"/>
    <col collapsed="false" customWidth="true" hidden="false" outlineLevel="0" max="39" min="37" style="0" width="7.24"/>
    <col collapsed="false" customWidth="true" hidden="false" outlineLevel="0" max="41" min="40" style="0" width="6.87"/>
    <col collapsed="false" customWidth="true" hidden="false" outlineLevel="0" max="42" min="42" style="0" width="48.75"/>
    <col collapsed="false" customWidth="true" hidden="false" outlineLevel="0" max="43" min="43" style="0" width="32.12"/>
    <col collapsed="false" customWidth="true" hidden="false" outlineLevel="0" max="44" min="44" style="0" width="5.49"/>
    <col collapsed="false" customWidth="true" hidden="false" outlineLevel="0" max="47" min="45" style="0" width="2.99"/>
    <col collapsed="false" customWidth="true" hidden="false" outlineLevel="0" max="49" min="48" style="0" width="17.36"/>
    <col collapsed="false" customWidth="true" hidden="false" outlineLevel="0" max="50" min="50" style="0" width="12.62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 t="s">
        <v>1</v>
      </c>
      <c r="AP1" s="6"/>
      <c r="AQ1" s="7"/>
    </row>
    <row r="2" customFormat="false" ht="48.75" hidden="false" customHeight="tru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1" t="s">
        <v>6</v>
      </c>
      <c r="F2" s="11"/>
      <c r="G2" s="12" t="s">
        <v>7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 t="s">
        <v>8</v>
      </c>
      <c r="AC2" s="13"/>
      <c r="AD2" s="13"/>
      <c r="AE2" s="13"/>
      <c r="AF2" s="13"/>
      <c r="AG2" s="13"/>
      <c r="AH2" s="13"/>
      <c r="AI2" s="13"/>
      <c r="AJ2" s="14" t="s">
        <v>9</v>
      </c>
      <c r="AK2" s="14"/>
      <c r="AL2" s="14"/>
      <c r="AM2" s="15" t="s">
        <v>10</v>
      </c>
      <c r="AN2" s="16" t="s">
        <v>11</v>
      </c>
      <c r="AO2" s="16" t="s">
        <v>12</v>
      </c>
      <c r="AP2" s="17" t="s">
        <v>13</v>
      </c>
    </row>
    <row r="3" customFormat="false" ht="48.75" hidden="false" customHeight="true" outlineLevel="0" collapsed="false">
      <c r="A3" s="8"/>
      <c r="B3" s="9"/>
      <c r="C3" s="10"/>
      <c r="D3" s="10"/>
      <c r="E3" s="18" t="s">
        <v>14</v>
      </c>
      <c r="F3" s="19" t="s">
        <v>15</v>
      </c>
      <c r="G3" s="20" t="s">
        <v>16</v>
      </c>
      <c r="H3" s="20"/>
      <c r="I3" s="20"/>
      <c r="J3" s="20"/>
      <c r="K3" s="20"/>
      <c r="L3" s="20"/>
      <c r="M3" s="21" t="s">
        <v>17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13"/>
      <c r="AC3" s="13"/>
      <c r="AD3" s="13"/>
      <c r="AE3" s="13"/>
      <c r="AF3" s="13"/>
      <c r="AG3" s="13"/>
      <c r="AH3" s="13"/>
      <c r="AI3" s="13"/>
      <c r="AJ3" s="14"/>
      <c r="AK3" s="14"/>
      <c r="AL3" s="14"/>
      <c r="AM3" s="15"/>
      <c r="AN3" s="16"/>
      <c r="AO3" s="16"/>
      <c r="AP3" s="17"/>
    </row>
    <row r="4" customFormat="false" ht="247.5" hidden="false" customHeight="true" outlineLevel="0" collapsed="false">
      <c r="A4" s="8"/>
      <c r="B4" s="9"/>
      <c r="C4" s="10"/>
      <c r="D4" s="10"/>
      <c r="E4" s="18"/>
      <c r="F4" s="19"/>
      <c r="G4" s="22" t="s">
        <v>18</v>
      </c>
      <c r="H4" s="23" t="s">
        <v>19</v>
      </c>
      <c r="I4" s="23" t="s">
        <v>20</v>
      </c>
      <c r="J4" s="23" t="s">
        <v>21</v>
      </c>
      <c r="K4" s="23" t="s">
        <v>22</v>
      </c>
      <c r="L4" s="24" t="s">
        <v>23</v>
      </c>
      <c r="M4" s="25" t="s">
        <v>24</v>
      </c>
      <c r="N4" s="26" t="s">
        <v>25</v>
      </c>
      <c r="O4" s="26" t="s">
        <v>26</v>
      </c>
      <c r="P4" s="27" t="s">
        <v>27</v>
      </c>
      <c r="Q4" s="27" t="s">
        <v>28</v>
      </c>
      <c r="R4" s="27" t="s">
        <v>29</v>
      </c>
      <c r="S4" s="28" t="s">
        <v>30</v>
      </c>
      <c r="T4" s="29" t="s">
        <v>31</v>
      </c>
      <c r="U4" s="30" t="s">
        <v>32</v>
      </c>
      <c r="V4" s="31" t="s">
        <v>33</v>
      </c>
      <c r="W4" s="30" t="s">
        <v>34</v>
      </c>
      <c r="X4" s="30" t="s">
        <v>35</v>
      </c>
      <c r="Y4" s="32" t="s">
        <v>36</v>
      </c>
      <c r="Z4" s="32" t="s">
        <v>37</v>
      </c>
      <c r="AA4" s="33" t="s">
        <v>38</v>
      </c>
      <c r="AB4" s="34" t="s">
        <v>39</v>
      </c>
      <c r="AC4" s="35" t="s">
        <v>40</v>
      </c>
      <c r="AD4" s="35" t="s">
        <v>41</v>
      </c>
      <c r="AE4" s="35" t="s">
        <v>42</v>
      </c>
      <c r="AF4" s="36" t="s">
        <v>43</v>
      </c>
      <c r="AG4" s="36" t="s">
        <v>44</v>
      </c>
      <c r="AH4" s="36" t="s">
        <v>45</v>
      </c>
      <c r="AI4" s="36" t="s">
        <v>46</v>
      </c>
      <c r="AJ4" s="37" t="s">
        <v>41</v>
      </c>
      <c r="AK4" s="35" t="s">
        <v>43</v>
      </c>
      <c r="AL4" s="38" t="s">
        <v>44</v>
      </c>
      <c r="AM4" s="15"/>
      <c r="AN4" s="16"/>
      <c r="AO4" s="16"/>
      <c r="AP4" s="17"/>
    </row>
    <row r="5" customFormat="false" ht="49.5" hidden="false" customHeight="true" outlineLevel="0" collapsed="false">
      <c r="A5" s="39" t="n">
        <v>1</v>
      </c>
      <c r="B5" s="40"/>
      <c r="C5" s="41"/>
      <c r="D5" s="41"/>
      <c r="E5" s="42"/>
      <c r="F5" s="43"/>
      <c r="G5" s="44"/>
      <c r="H5" s="45"/>
      <c r="I5" s="45"/>
      <c r="J5" s="45"/>
      <c r="K5" s="45"/>
      <c r="L5" s="46"/>
      <c r="M5" s="47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8"/>
      <c r="AA5" s="49" t="str">
        <f aca="false">IF(L5="○","○","")</f>
        <v/>
      </c>
      <c r="AB5" s="50"/>
      <c r="AC5" s="42"/>
      <c r="AD5" s="42"/>
      <c r="AE5" s="48"/>
      <c r="AF5" s="48"/>
      <c r="AG5" s="48"/>
      <c r="AH5" s="48"/>
      <c r="AI5" s="43"/>
      <c r="AJ5" s="51"/>
      <c r="AK5" s="52"/>
      <c r="AL5" s="53" t="str">
        <f aca="false">IF(L5="○","○","")</f>
        <v/>
      </c>
      <c r="AM5" s="51"/>
      <c r="AN5" s="42"/>
      <c r="AO5" s="42"/>
      <c r="AP5" s="54"/>
      <c r="AU5" s="55" t="s">
        <v>47</v>
      </c>
      <c r="AV5" s="55" t="s">
        <v>48</v>
      </c>
      <c r="AW5" s="56" t="s">
        <v>49</v>
      </c>
    </row>
    <row r="6" customFormat="false" ht="49.5" hidden="false" customHeight="true" outlineLevel="0" collapsed="false">
      <c r="A6" s="57" t="n">
        <f aca="false">A5+1</f>
        <v>2</v>
      </c>
      <c r="B6" s="58"/>
      <c r="C6" s="59"/>
      <c r="D6" s="60"/>
      <c r="E6" s="61"/>
      <c r="F6" s="62"/>
      <c r="G6" s="63"/>
      <c r="H6" s="64"/>
      <c r="I6" s="64"/>
      <c r="J6" s="64"/>
      <c r="K6" s="64"/>
      <c r="L6" s="65"/>
      <c r="M6" s="66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7"/>
      <c r="AA6" s="53" t="str">
        <f aca="false">IF(L6="○","○","")</f>
        <v/>
      </c>
      <c r="AB6" s="68"/>
      <c r="AC6" s="61"/>
      <c r="AD6" s="61"/>
      <c r="AE6" s="67"/>
      <c r="AF6" s="67"/>
      <c r="AG6" s="67"/>
      <c r="AH6" s="67"/>
      <c r="AI6" s="62"/>
      <c r="AJ6" s="69"/>
      <c r="AK6" s="70"/>
      <c r="AL6" s="53" t="str">
        <f aca="false">IF(L6="○","○","")</f>
        <v/>
      </c>
      <c r="AM6" s="69"/>
      <c r="AN6" s="61"/>
      <c r="AO6" s="61"/>
      <c r="AP6" s="71"/>
      <c r="AU6" s="72" t="s">
        <v>50</v>
      </c>
      <c r="AV6" s="72" t="s">
        <v>51</v>
      </c>
      <c r="AW6" s="73" t="s">
        <v>52</v>
      </c>
    </row>
    <row r="7" customFormat="false" ht="49.5" hidden="false" customHeight="true" outlineLevel="0" collapsed="false">
      <c r="A7" s="57" t="n">
        <f aca="false">A6+1</f>
        <v>3</v>
      </c>
      <c r="B7" s="58"/>
      <c r="C7" s="59"/>
      <c r="D7" s="60"/>
      <c r="E7" s="61"/>
      <c r="F7" s="62"/>
      <c r="G7" s="63"/>
      <c r="H7" s="64"/>
      <c r="I7" s="64"/>
      <c r="J7" s="64"/>
      <c r="K7" s="64"/>
      <c r="L7" s="65"/>
      <c r="M7" s="66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7"/>
      <c r="AA7" s="53" t="str">
        <f aca="false">IF(L7="○","○","")</f>
        <v/>
      </c>
      <c r="AB7" s="68"/>
      <c r="AC7" s="61"/>
      <c r="AD7" s="61"/>
      <c r="AE7" s="67"/>
      <c r="AF7" s="67"/>
      <c r="AG7" s="67"/>
      <c r="AH7" s="67"/>
      <c r="AI7" s="62"/>
      <c r="AJ7" s="66"/>
      <c r="AK7" s="70"/>
      <c r="AL7" s="53" t="str">
        <f aca="false">IF(L7="○","○","")</f>
        <v/>
      </c>
      <c r="AM7" s="69"/>
      <c r="AN7" s="61"/>
      <c r="AO7" s="61"/>
      <c r="AP7" s="71"/>
      <c r="AU7" s="74"/>
      <c r="AV7" s="72" t="s">
        <v>53</v>
      </c>
      <c r="AW7" s="73" t="s">
        <v>54</v>
      </c>
    </row>
    <row r="8" customFormat="false" ht="49.5" hidden="false" customHeight="true" outlineLevel="0" collapsed="false">
      <c r="A8" s="57" t="n">
        <f aca="false">A7+1</f>
        <v>4</v>
      </c>
      <c r="B8" s="58"/>
      <c r="C8" s="59"/>
      <c r="D8" s="60"/>
      <c r="E8" s="61"/>
      <c r="F8" s="62"/>
      <c r="G8" s="63"/>
      <c r="H8" s="64"/>
      <c r="I8" s="64"/>
      <c r="J8" s="64"/>
      <c r="K8" s="64"/>
      <c r="L8" s="65"/>
      <c r="M8" s="66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7"/>
      <c r="AA8" s="53" t="str">
        <f aca="false">IF(L8="○","○","")</f>
        <v/>
      </c>
      <c r="AB8" s="68"/>
      <c r="AC8" s="61"/>
      <c r="AD8" s="61"/>
      <c r="AE8" s="67"/>
      <c r="AF8" s="67"/>
      <c r="AG8" s="67"/>
      <c r="AH8" s="67"/>
      <c r="AI8" s="62"/>
      <c r="AJ8" s="66"/>
      <c r="AK8" s="70"/>
      <c r="AL8" s="53" t="str">
        <f aca="false">IF(L8="○","○","")</f>
        <v/>
      </c>
      <c r="AM8" s="69"/>
      <c r="AN8" s="61"/>
      <c r="AO8" s="61"/>
      <c r="AP8" s="71"/>
      <c r="AW8" s="73" t="s">
        <v>55</v>
      </c>
    </row>
    <row r="9" customFormat="false" ht="49.5" hidden="false" customHeight="true" outlineLevel="0" collapsed="false">
      <c r="A9" s="57" t="n">
        <f aca="false">A8+1</f>
        <v>5</v>
      </c>
      <c r="B9" s="58"/>
      <c r="C9" s="60"/>
      <c r="D9" s="60"/>
      <c r="E9" s="61"/>
      <c r="F9" s="62"/>
      <c r="G9" s="63"/>
      <c r="H9" s="64"/>
      <c r="I9" s="64"/>
      <c r="J9" s="64"/>
      <c r="K9" s="64"/>
      <c r="L9" s="65"/>
      <c r="M9" s="66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7"/>
      <c r="AA9" s="53" t="str">
        <f aca="false">IF(L9="○","○","")</f>
        <v/>
      </c>
      <c r="AB9" s="68"/>
      <c r="AC9" s="61"/>
      <c r="AD9" s="61"/>
      <c r="AE9" s="67"/>
      <c r="AF9" s="61"/>
      <c r="AG9" s="67"/>
      <c r="AH9" s="61"/>
      <c r="AI9" s="62"/>
      <c r="AJ9" s="66"/>
      <c r="AK9" s="70"/>
      <c r="AL9" s="53" t="str">
        <f aca="false">IF(L9="○","○","")</f>
        <v/>
      </c>
      <c r="AM9" s="69"/>
      <c r="AN9" s="61"/>
      <c r="AO9" s="61"/>
      <c r="AP9" s="71"/>
      <c r="AW9" s="73" t="s">
        <v>56</v>
      </c>
    </row>
    <row r="10" customFormat="false" ht="49.5" hidden="false" customHeight="true" outlineLevel="0" collapsed="false">
      <c r="A10" s="57" t="n">
        <f aca="false">A9+1</f>
        <v>6</v>
      </c>
      <c r="B10" s="58"/>
      <c r="C10" s="60"/>
      <c r="D10" s="60"/>
      <c r="E10" s="61"/>
      <c r="F10" s="62"/>
      <c r="G10" s="63"/>
      <c r="H10" s="64"/>
      <c r="I10" s="64"/>
      <c r="J10" s="64"/>
      <c r="K10" s="64"/>
      <c r="L10" s="65"/>
      <c r="M10" s="66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7"/>
      <c r="AA10" s="53" t="str">
        <f aca="false">IF(L10="○","○","")</f>
        <v/>
      </c>
      <c r="AB10" s="68"/>
      <c r="AC10" s="61"/>
      <c r="AD10" s="61"/>
      <c r="AE10" s="67"/>
      <c r="AF10" s="61"/>
      <c r="AG10" s="67"/>
      <c r="AH10" s="61"/>
      <c r="AI10" s="62"/>
      <c r="AJ10" s="69"/>
      <c r="AK10" s="70"/>
      <c r="AL10" s="53" t="str">
        <f aca="false">IF(L10="○","○","")</f>
        <v/>
      </c>
      <c r="AM10" s="69"/>
      <c r="AN10" s="61"/>
      <c r="AO10" s="61"/>
      <c r="AP10" s="71"/>
      <c r="AW10" s="73" t="s">
        <v>57</v>
      </c>
    </row>
    <row r="11" customFormat="false" ht="49.5" hidden="false" customHeight="true" outlineLevel="0" collapsed="false">
      <c r="A11" s="57" t="n">
        <f aca="false">A10+1</f>
        <v>7</v>
      </c>
      <c r="B11" s="58"/>
      <c r="C11" s="60"/>
      <c r="D11" s="60"/>
      <c r="E11" s="61"/>
      <c r="F11" s="62"/>
      <c r="G11" s="69"/>
      <c r="H11" s="61"/>
      <c r="I11" s="61"/>
      <c r="J11" s="61"/>
      <c r="K11" s="61"/>
      <c r="L11" s="65"/>
      <c r="M11" s="66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7"/>
      <c r="AA11" s="53" t="str">
        <f aca="false">IF(L11="○","○","")</f>
        <v/>
      </c>
      <c r="AB11" s="68"/>
      <c r="AC11" s="61"/>
      <c r="AD11" s="61"/>
      <c r="AE11" s="67"/>
      <c r="AF11" s="67"/>
      <c r="AG11" s="67"/>
      <c r="AH11" s="67"/>
      <c r="AI11" s="62"/>
      <c r="AJ11" s="69"/>
      <c r="AK11" s="75"/>
      <c r="AL11" s="53" t="str">
        <f aca="false">IF(L11="○","○","")</f>
        <v/>
      </c>
      <c r="AM11" s="69"/>
      <c r="AN11" s="61"/>
      <c r="AO11" s="61"/>
      <c r="AP11" s="71"/>
      <c r="AW11" s="73" t="s">
        <v>58</v>
      </c>
    </row>
    <row r="12" customFormat="false" ht="49.5" hidden="false" customHeight="true" outlineLevel="0" collapsed="false">
      <c r="A12" s="57" t="n">
        <f aca="false">A11+1</f>
        <v>8</v>
      </c>
      <c r="B12" s="58"/>
      <c r="C12" s="60"/>
      <c r="D12" s="60"/>
      <c r="E12" s="61"/>
      <c r="F12" s="62"/>
      <c r="G12" s="69"/>
      <c r="H12" s="61"/>
      <c r="I12" s="61"/>
      <c r="J12" s="61"/>
      <c r="K12" s="61"/>
      <c r="L12" s="65"/>
      <c r="M12" s="66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7"/>
      <c r="AA12" s="53" t="str">
        <f aca="false">IF(L12="○","○","")</f>
        <v/>
      </c>
      <c r="AB12" s="68"/>
      <c r="AC12" s="61"/>
      <c r="AD12" s="61"/>
      <c r="AE12" s="67"/>
      <c r="AF12" s="67"/>
      <c r="AG12" s="67"/>
      <c r="AH12" s="67"/>
      <c r="AI12" s="62"/>
      <c r="AJ12" s="69"/>
      <c r="AK12" s="75"/>
      <c r="AL12" s="53" t="str">
        <f aca="false">IF(L12="○","○","")</f>
        <v/>
      </c>
      <c r="AM12" s="69"/>
      <c r="AN12" s="61"/>
      <c r="AO12" s="61"/>
      <c r="AP12" s="71"/>
      <c r="AW12" s="76"/>
    </row>
    <row r="13" customFormat="false" ht="49.5" hidden="false" customHeight="true" outlineLevel="0" collapsed="false">
      <c r="A13" s="57" t="n">
        <f aca="false">A12+1</f>
        <v>9</v>
      </c>
      <c r="B13" s="58"/>
      <c r="C13" s="60"/>
      <c r="D13" s="60"/>
      <c r="E13" s="61"/>
      <c r="F13" s="62"/>
      <c r="G13" s="69"/>
      <c r="H13" s="61"/>
      <c r="I13" s="61"/>
      <c r="J13" s="61"/>
      <c r="K13" s="61"/>
      <c r="L13" s="65"/>
      <c r="M13" s="66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7"/>
      <c r="AA13" s="53" t="str">
        <f aca="false">IF(L13="○","○","")</f>
        <v/>
      </c>
      <c r="AB13" s="68"/>
      <c r="AC13" s="61"/>
      <c r="AD13" s="61"/>
      <c r="AE13" s="67"/>
      <c r="AF13" s="67"/>
      <c r="AG13" s="67"/>
      <c r="AH13" s="67"/>
      <c r="AI13" s="62"/>
      <c r="AJ13" s="69"/>
      <c r="AK13" s="75"/>
      <c r="AL13" s="53" t="str">
        <f aca="false">IF(L13="○","○","")</f>
        <v/>
      </c>
      <c r="AM13" s="69"/>
      <c r="AN13" s="61"/>
      <c r="AO13" s="61"/>
      <c r="AP13" s="71"/>
    </row>
    <row r="14" customFormat="false" ht="49.5" hidden="false" customHeight="true" outlineLevel="0" collapsed="false">
      <c r="A14" s="57" t="n">
        <f aca="false">A13+1</f>
        <v>10</v>
      </c>
      <c r="B14" s="58"/>
      <c r="C14" s="60"/>
      <c r="D14" s="60"/>
      <c r="E14" s="61"/>
      <c r="F14" s="62"/>
      <c r="G14" s="69"/>
      <c r="H14" s="61"/>
      <c r="I14" s="61"/>
      <c r="J14" s="61"/>
      <c r="K14" s="61"/>
      <c r="L14" s="65"/>
      <c r="M14" s="66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7"/>
      <c r="AA14" s="53" t="str">
        <f aca="false">IF(L14="○","○","")</f>
        <v/>
      </c>
      <c r="AB14" s="68"/>
      <c r="AC14" s="61"/>
      <c r="AD14" s="61"/>
      <c r="AE14" s="67"/>
      <c r="AF14" s="67"/>
      <c r="AG14" s="67"/>
      <c r="AH14" s="67"/>
      <c r="AI14" s="62"/>
      <c r="AJ14" s="69"/>
      <c r="AK14" s="75"/>
      <c r="AL14" s="53" t="str">
        <f aca="false">IF(L14="○","○","")</f>
        <v/>
      </c>
      <c r="AM14" s="69"/>
      <c r="AN14" s="61"/>
      <c r="AO14" s="61"/>
      <c r="AP14" s="71"/>
    </row>
    <row r="15" customFormat="false" ht="49.5" hidden="false" customHeight="true" outlineLevel="0" collapsed="false">
      <c r="A15" s="57" t="n">
        <f aca="false">A14+1</f>
        <v>11</v>
      </c>
      <c r="B15" s="58"/>
      <c r="C15" s="60"/>
      <c r="D15" s="60"/>
      <c r="E15" s="61"/>
      <c r="F15" s="62"/>
      <c r="G15" s="69"/>
      <c r="H15" s="61"/>
      <c r="I15" s="61"/>
      <c r="J15" s="61"/>
      <c r="K15" s="61"/>
      <c r="L15" s="65"/>
      <c r="M15" s="66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7"/>
      <c r="AA15" s="53" t="str">
        <f aca="false">IF(L15="○","○","")</f>
        <v/>
      </c>
      <c r="AB15" s="68"/>
      <c r="AC15" s="61"/>
      <c r="AD15" s="61"/>
      <c r="AE15" s="67"/>
      <c r="AF15" s="67"/>
      <c r="AG15" s="67"/>
      <c r="AH15" s="67"/>
      <c r="AI15" s="62"/>
      <c r="AJ15" s="69"/>
      <c r="AK15" s="75"/>
      <c r="AL15" s="53" t="str">
        <f aca="false">IF(L15="○","○","")</f>
        <v/>
      </c>
      <c r="AM15" s="69"/>
      <c r="AN15" s="61"/>
      <c r="AO15" s="61"/>
      <c r="AP15" s="71"/>
    </row>
    <row r="16" customFormat="false" ht="49.5" hidden="false" customHeight="true" outlineLevel="0" collapsed="false">
      <c r="A16" s="57" t="n">
        <f aca="false">A15+1</f>
        <v>12</v>
      </c>
      <c r="B16" s="58"/>
      <c r="C16" s="60"/>
      <c r="D16" s="60"/>
      <c r="E16" s="61"/>
      <c r="F16" s="62"/>
      <c r="G16" s="69"/>
      <c r="H16" s="61"/>
      <c r="I16" s="61"/>
      <c r="J16" s="61"/>
      <c r="K16" s="61"/>
      <c r="L16" s="65"/>
      <c r="M16" s="66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7"/>
      <c r="AA16" s="53" t="str">
        <f aca="false">IF(L16="○","○","")</f>
        <v/>
      </c>
      <c r="AB16" s="68"/>
      <c r="AC16" s="61"/>
      <c r="AD16" s="61"/>
      <c r="AE16" s="67"/>
      <c r="AF16" s="67"/>
      <c r="AG16" s="67"/>
      <c r="AH16" s="67"/>
      <c r="AI16" s="67"/>
      <c r="AJ16" s="66"/>
      <c r="AK16" s="61"/>
      <c r="AL16" s="53" t="str">
        <f aca="false">IF(L16="○","○","")</f>
        <v/>
      </c>
      <c r="AM16" s="69"/>
      <c r="AN16" s="61"/>
      <c r="AO16" s="61"/>
      <c r="AP16" s="71"/>
    </row>
    <row r="17" customFormat="false" ht="49.5" hidden="false" customHeight="true" outlineLevel="0" collapsed="false">
      <c r="A17" s="57" t="n">
        <f aca="false">A16+1</f>
        <v>13</v>
      </c>
      <c r="B17" s="58"/>
      <c r="C17" s="60"/>
      <c r="D17" s="60"/>
      <c r="E17" s="61"/>
      <c r="F17" s="62"/>
      <c r="G17" s="61"/>
      <c r="H17" s="61"/>
      <c r="I17" s="61"/>
      <c r="J17" s="61"/>
      <c r="K17" s="61"/>
      <c r="L17" s="65"/>
      <c r="M17" s="66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7"/>
      <c r="AA17" s="53" t="str">
        <f aca="false">IF(L17="○","○","")</f>
        <v/>
      </c>
      <c r="AB17" s="68"/>
      <c r="AC17" s="61"/>
      <c r="AD17" s="61"/>
      <c r="AE17" s="61"/>
      <c r="AF17" s="61"/>
      <c r="AG17" s="61"/>
      <c r="AH17" s="67"/>
      <c r="AI17" s="67"/>
      <c r="AJ17" s="66"/>
      <c r="AK17" s="61"/>
      <c r="AL17" s="53" t="str">
        <f aca="false">IF(L17="○","○","")</f>
        <v/>
      </c>
      <c r="AM17" s="69"/>
      <c r="AN17" s="61"/>
      <c r="AO17" s="61"/>
      <c r="AP17" s="71"/>
    </row>
    <row r="18" customFormat="false" ht="49.5" hidden="false" customHeight="true" outlineLevel="0" collapsed="false">
      <c r="A18" s="57" t="n">
        <f aca="false">A17+1</f>
        <v>14</v>
      </c>
      <c r="B18" s="58"/>
      <c r="C18" s="60"/>
      <c r="D18" s="60"/>
      <c r="E18" s="61"/>
      <c r="F18" s="62"/>
      <c r="G18" s="69"/>
      <c r="H18" s="61"/>
      <c r="I18" s="61"/>
      <c r="J18" s="61"/>
      <c r="K18" s="61"/>
      <c r="L18" s="65"/>
      <c r="M18" s="66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7"/>
      <c r="AA18" s="53" t="str">
        <f aca="false">IF(L18="○","○","")</f>
        <v/>
      </c>
      <c r="AB18" s="68"/>
      <c r="AC18" s="61"/>
      <c r="AD18" s="61"/>
      <c r="AE18" s="61"/>
      <c r="AF18" s="61"/>
      <c r="AG18" s="61"/>
      <c r="AH18" s="67"/>
      <c r="AI18" s="67"/>
      <c r="AJ18" s="66"/>
      <c r="AK18" s="61"/>
      <c r="AL18" s="53" t="str">
        <f aca="false">IF(L18="○","○","")</f>
        <v/>
      </c>
      <c r="AM18" s="69"/>
      <c r="AN18" s="61"/>
      <c r="AO18" s="61"/>
      <c r="AP18" s="71"/>
    </row>
    <row r="19" customFormat="false" ht="49.5" hidden="false" customHeight="true" outlineLevel="0" collapsed="false">
      <c r="A19" s="57" t="n">
        <f aca="false">A18+1</f>
        <v>15</v>
      </c>
      <c r="B19" s="58"/>
      <c r="C19" s="60"/>
      <c r="D19" s="60"/>
      <c r="E19" s="61"/>
      <c r="F19" s="62"/>
      <c r="G19" s="69"/>
      <c r="H19" s="61"/>
      <c r="I19" s="61"/>
      <c r="J19" s="61"/>
      <c r="K19" s="61"/>
      <c r="L19" s="65"/>
      <c r="M19" s="66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7"/>
      <c r="AA19" s="53" t="str">
        <f aca="false">IF(L19="○","○","")</f>
        <v/>
      </c>
      <c r="AB19" s="68"/>
      <c r="AC19" s="61"/>
      <c r="AD19" s="61"/>
      <c r="AE19" s="61"/>
      <c r="AF19" s="61"/>
      <c r="AG19" s="61"/>
      <c r="AH19" s="67"/>
      <c r="AI19" s="67"/>
      <c r="AJ19" s="66"/>
      <c r="AK19" s="61"/>
      <c r="AL19" s="53" t="str">
        <f aca="false">IF(L19="○","○","")</f>
        <v/>
      </c>
      <c r="AM19" s="69"/>
      <c r="AN19" s="61"/>
      <c r="AO19" s="61"/>
      <c r="AP19" s="71"/>
    </row>
    <row r="20" customFormat="false" ht="49.5" hidden="false" customHeight="true" outlineLevel="0" collapsed="false">
      <c r="A20" s="57" t="n">
        <f aca="false">A19+1</f>
        <v>16</v>
      </c>
      <c r="B20" s="58"/>
      <c r="C20" s="60"/>
      <c r="D20" s="60"/>
      <c r="E20" s="61"/>
      <c r="F20" s="62"/>
      <c r="G20" s="69"/>
      <c r="H20" s="61"/>
      <c r="I20" s="61"/>
      <c r="J20" s="61"/>
      <c r="K20" s="61"/>
      <c r="L20" s="65"/>
      <c r="M20" s="66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7"/>
      <c r="AA20" s="53" t="str">
        <f aca="false">IF(L20="○","○","")</f>
        <v/>
      </c>
      <c r="AB20" s="68"/>
      <c r="AC20" s="61"/>
      <c r="AD20" s="61"/>
      <c r="AE20" s="67"/>
      <c r="AF20" s="67"/>
      <c r="AG20" s="67"/>
      <c r="AH20" s="67"/>
      <c r="AI20" s="67"/>
      <c r="AJ20" s="66"/>
      <c r="AK20" s="61"/>
      <c r="AL20" s="53" t="str">
        <f aca="false">IF(L20="○","○","")</f>
        <v/>
      </c>
      <c r="AM20" s="69"/>
      <c r="AN20" s="61"/>
      <c r="AO20" s="61"/>
      <c r="AP20" s="71"/>
    </row>
    <row r="21" customFormat="false" ht="49.5" hidden="false" customHeight="true" outlineLevel="0" collapsed="false">
      <c r="A21" s="57" t="n">
        <f aca="false">A20+1</f>
        <v>17</v>
      </c>
      <c r="B21" s="58"/>
      <c r="C21" s="60"/>
      <c r="D21" s="60"/>
      <c r="E21" s="61"/>
      <c r="F21" s="67"/>
      <c r="G21" s="66"/>
      <c r="H21" s="61"/>
      <c r="I21" s="61"/>
      <c r="J21" s="61"/>
      <c r="K21" s="61"/>
      <c r="L21" s="65"/>
      <c r="M21" s="66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7"/>
      <c r="AA21" s="53" t="str">
        <f aca="false">IF(L21="○","○","")</f>
        <v/>
      </c>
      <c r="AB21" s="68"/>
      <c r="AC21" s="61"/>
      <c r="AD21" s="61"/>
      <c r="AE21" s="67"/>
      <c r="AF21" s="67"/>
      <c r="AG21" s="67"/>
      <c r="AH21" s="67"/>
      <c r="AI21" s="67"/>
      <c r="AJ21" s="66"/>
      <c r="AK21" s="61"/>
      <c r="AL21" s="53" t="str">
        <f aca="false">IF(L21="○","○","")</f>
        <v/>
      </c>
      <c r="AM21" s="69"/>
      <c r="AN21" s="61"/>
      <c r="AO21" s="61"/>
      <c r="AP21" s="71"/>
    </row>
    <row r="22" customFormat="false" ht="49.5" hidden="false" customHeight="true" outlineLevel="0" collapsed="false">
      <c r="A22" s="57" t="n">
        <f aca="false">A21+1</f>
        <v>18</v>
      </c>
      <c r="B22" s="58"/>
      <c r="C22" s="60"/>
      <c r="D22" s="60"/>
      <c r="E22" s="61"/>
      <c r="F22" s="62"/>
      <c r="G22" s="69"/>
      <c r="H22" s="61"/>
      <c r="I22" s="61"/>
      <c r="J22" s="61"/>
      <c r="K22" s="61"/>
      <c r="L22" s="65"/>
      <c r="M22" s="66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7"/>
      <c r="AA22" s="53" t="str">
        <f aca="false">IF(L22="○","○","")</f>
        <v/>
      </c>
      <c r="AB22" s="68"/>
      <c r="AC22" s="61"/>
      <c r="AD22" s="61"/>
      <c r="AE22" s="67"/>
      <c r="AF22" s="67"/>
      <c r="AG22" s="67"/>
      <c r="AH22" s="67"/>
      <c r="AI22" s="67"/>
      <c r="AJ22" s="66"/>
      <c r="AK22" s="75"/>
      <c r="AL22" s="53" t="str">
        <f aca="false">IF(L22="○","○","")</f>
        <v/>
      </c>
      <c r="AM22" s="69"/>
      <c r="AN22" s="61"/>
      <c r="AO22" s="61"/>
      <c r="AP22" s="71"/>
    </row>
    <row r="23" customFormat="false" ht="49.5" hidden="false" customHeight="true" outlineLevel="0" collapsed="false">
      <c r="A23" s="57" t="n">
        <f aca="false">A22+1</f>
        <v>19</v>
      </c>
      <c r="B23" s="58"/>
      <c r="C23" s="60"/>
      <c r="D23" s="60"/>
      <c r="E23" s="61"/>
      <c r="F23" s="62"/>
      <c r="G23" s="69"/>
      <c r="H23" s="61"/>
      <c r="I23" s="61"/>
      <c r="J23" s="61"/>
      <c r="K23" s="61"/>
      <c r="L23" s="65"/>
      <c r="M23" s="66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7"/>
      <c r="AA23" s="53" t="str">
        <f aca="false">IF(L23="○","○","")</f>
        <v/>
      </c>
      <c r="AB23" s="68"/>
      <c r="AC23" s="61"/>
      <c r="AD23" s="61"/>
      <c r="AE23" s="67"/>
      <c r="AF23" s="67"/>
      <c r="AG23" s="67"/>
      <c r="AH23" s="67"/>
      <c r="AI23" s="67"/>
      <c r="AJ23" s="66"/>
      <c r="AK23" s="75"/>
      <c r="AL23" s="53" t="str">
        <f aca="false">IF(L23="○","○","")</f>
        <v/>
      </c>
      <c r="AM23" s="69"/>
      <c r="AN23" s="61"/>
      <c r="AO23" s="61"/>
      <c r="AP23" s="71"/>
    </row>
    <row r="24" customFormat="false" ht="49.5" hidden="false" customHeight="true" outlineLevel="0" collapsed="false">
      <c r="A24" s="57" t="n">
        <f aca="false">A23+1</f>
        <v>20</v>
      </c>
      <c r="B24" s="58"/>
      <c r="C24" s="60"/>
      <c r="D24" s="60"/>
      <c r="E24" s="61"/>
      <c r="F24" s="62"/>
      <c r="G24" s="61"/>
      <c r="H24" s="61"/>
      <c r="I24" s="61"/>
      <c r="J24" s="61"/>
      <c r="K24" s="61"/>
      <c r="L24" s="65"/>
      <c r="M24" s="66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7"/>
      <c r="AA24" s="53" t="str">
        <f aca="false">IF(L24="○","○","")</f>
        <v/>
      </c>
      <c r="AB24" s="68"/>
      <c r="AC24" s="61"/>
      <c r="AD24" s="61"/>
      <c r="AE24" s="67"/>
      <c r="AF24" s="67"/>
      <c r="AG24" s="67"/>
      <c r="AH24" s="67"/>
      <c r="AI24" s="67"/>
      <c r="AJ24" s="66"/>
      <c r="AK24" s="75"/>
      <c r="AL24" s="53" t="str">
        <f aca="false">IF(L24="○","○","")</f>
        <v/>
      </c>
      <c r="AM24" s="69"/>
      <c r="AN24" s="61"/>
      <c r="AO24" s="61"/>
      <c r="AP24" s="71"/>
    </row>
    <row r="25" customFormat="false" ht="49.5" hidden="false" customHeight="true" outlineLevel="0" collapsed="false">
      <c r="A25" s="57" t="n">
        <f aca="false">A24+1</f>
        <v>21</v>
      </c>
      <c r="B25" s="58"/>
      <c r="C25" s="60"/>
      <c r="D25" s="60"/>
      <c r="E25" s="61"/>
      <c r="F25" s="62"/>
      <c r="G25" s="61"/>
      <c r="H25" s="61"/>
      <c r="I25" s="61"/>
      <c r="J25" s="61"/>
      <c r="K25" s="61"/>
      <c r="L25" s="65"/>
      <c r="M25" s="66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7"/>
      <c r="AA25" s="53" t="str">
        <f aca="false">IF(L25="○","○","")</f>
        <v/>
      </c>
      <c r="AB25" s="68"/>
      <c r="AC25" s="61"/>
      <c r="AD25" s="61"/>
      <c r="AE25" s="67"/>
      <c r="AF25" s="67"/>
      <c r="AG25" s="67"/>
      <c r="AH25" s="67"/>
      <c r="AI25" s="62"/>
      <c r="AJ25" s="69"/>
      <c r="AK25" s="75"/>
      <c r="AL25" s="53" t="str">
        <f aca="false">IF(L25="○","○","")</f>
        <v/>
      </c>
      <c r="AM25" s="69"/>
      <c r="AN25" s="61"/>
      <c r="AO25" s="61"/>
      <c r="AP25" s="71"/>
    </row>
    <row r="26" customFormat="false" ht="49.5" hidden="false" customHeight="true" outlineLevel="0" collapsed="false">
      <c r="A26" s="57" t="n">
        <f aca="false">A25+1</f>
        <v>22</v>
      </c>
      <c r="B26" s="58"/>
      <c r="C26" s="60"/>
      <c r="D26" s="60"/>
      <c r="E26" s="61"/>
      <c r="F26" s="62"/>
      <c r="G26" s="69"/>
      <c r="H26" s="61"/>
      <c r="I26" s="61"/>
      <c r="J26" s="61"/>
      <c r="K26" s="61"/>
      <c r="L26" s="65"/>
      <c r="M26" s="66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7"/>
      <c r="AA26" s="53" t="str">
        <f aca="false">IF(L26="○","○","")</f>
        <v/>
      </c>
      <c r="AB26" s="68"/>
      <c r="AC26" s="61"/>
      <c r="AD26" s="61"/>
      <c r="AE26" s="67"/>
      <c r="AF26" s="67"/>
      <c r="AG26" s="67"/>
      <c r="AH26" s="67"/>
      <c r="AI26" s="62"/>
      <c r="AJ26" s="69"/>
      <c r="AK26" s="75"/>
      <c r="AL26" s="53" t="str">
        <f aca="false">IF(L26="○","○","")</f>
        <v/>
      </c>
      <c r="AM26" s="69"/>
      <c r="AN26" s="61"/>
      <c r="AO26" s="61"/>
      <c r="AP26" s="71"/>
    </row>
    <row r="27" customFormat="false" ht="49.5" hidden="false" customHeight="true" outlineLevel="0" collapsed="false">
      <c r="A27" s="57" t="n">
        <f aca="false">A26+1</f>
        <v>23</v>
      </c>
      <c r="B27" s="58"/>
      <c r="C27" s="60"/>
      <c r="D27" s="60"/>
      <c r="E27" s="61"/>
      <c r="F27" s="62"/>
      <c r="G27" s="69"/>
      <c r="H27" s="61"/>
      <c r="I27" s="61"/>
      <c r="J27" s="61"/>
      <c r="K27" s="61"/>
      <c r="L27" s="65"/>
      <c r="M27" s="66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7"/>
      <c r="AA27" s="53" t="str">
        <f aca="false">IF(L27="○","○","")</f>
        <v/>
      </c>
      <c r="AB27" s="68"/>
      <c r="AC27" s="61"/>
      <c r="AD27" s="61"/>
      <c r="AE27" s="67"/>
      <c r="AF27" s="67"/>
      <c r="AG27" s="67"/>
      <c r="AH27" s="67"/>
      <c r="AI27" s="62"/>
      <c r="AJ27" s="69"/>
      <c r="AK27" s="75"/>
      <c r="AL27" s="53" t="str">
        <f aca="false">IF(L27="○","○","")</f>
        <v/>
      </c>
      <c r="AM27" s="69"/>
      <c r="AN27" s="61"/>
      <c r="AO27" s="61"/>
      <c r="AP27" s="71"/>
    </row>
    <row r="28" customFormat="false" ht="49.5" hidden="false" customHeight="true" outlineLevel="0" collapsed="false">
      <c r="A28" s="57" t="n">
        <f aca="false">A27+1</f>
        <v>24</v>
      </c>
      <c r="B28" s="58"/>
      <c r="C28" s="60"/>
      <c r="D28" s="60"/>
      <c r="E28" s="61"/>
      <c r="F28" s="62"/>
      <c r="G28" s="69"/>
      <c r="H28" s="61"/>
      <c r="I28" s="61"/>
      <c r="J28" s="61"/>
      <c r="K28" s="61"/>
      <c r="L28" s="65"/>
      <c r="M28" s="66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7"/>
      <c r="AA28" s="53" t="str">
        <f aca="false">IF(L28="○","○","")</f>
        <v/>
      </c>
      <c r="AB28" s="68"/>
      <c r="AC28" s="61"/>
      <c r="AD28" s="61"/>
      <c r="AE28" s="67"/>
      <c r="AF28" s="67"/>
      <c r="AG28" s="67"/>
      <c r="AH28" s="67"/>
      <c r="AI28" s="62"/>
      <c r="AJ28" s="69"/>
      <c r="AK28" s="75"/>
      <c r="AL28" s="53" t="str">
        <f aca="false">IF(L28="○","○","")</f>
        <v/>
      </c>
      <c r="AM28" s="69"/>
      <c r="AN28" s="61"/>
      <c r="AO28" s="61"/>
      <c r="AP28" s="71"/>
    </row>
    <row r="29" customFormat="false" ht="49.5" hidden="false" customHeight="true" outlineLevel="0" collapsed="false">
      <c r="A29" s="57" t="n">
        <f aca="false">A28+1</f>
        <v>25</v>
      </c>
      <c r="B29" s="58"/>
      <c r="C29" s="60"/>
      <c r="D29" s="60"/>
      <c r="E29" s="61"/>
      <c r="F29" s="62"/>
      <c r="G29" s="69"/>
      <c r="H29" s="61"/>
      <c r="I29" s="61"/>
      <c r="J29" s="61"/>
      <c r="K29" s="61"/>
      <c r="L29" s="65"/>
      <c r="M29" s="66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7"/>
      <c r="AA29" s="53" t="str">
        <f aca="false">IF(L29="○","○","")</f>
        <v/>
      </c>
      <c r="AB29" s="68"/>
      <c r="AC29" s="61"/>
      <c r="AD29" s="61"/>
      <c r="AE29" s="67"/>
      <c r="AF29" s="67"/>
      <c r="AG29" s="67"/>
      <c r="AH29" s="67"/>
      <c r="AI29" s="62"/>
      <c r="AJ29" s="69"/>
      <c r="AK29" s="75"/>
      <c r="AL29" s="53" t="str">
        <f aca="false">IF(L29="○","○","")</f>
        <v/>
      </c>
      <c r="AM29" s="69"/>
      <c r="AN29" s="61"/>
      <c r="AO29" s="61"/>
      <c r="AP29" s="71"/>
    </row>
    <row r="30" customFormat="false" ht="49.5" hidden="false" customHeight="true" outlineLevel="0" collapsed="false">
      <c r="A30" s="57" t="n">
        <f aca="false">A29+1</f>
        <v>26</v>
      </c>
      <c r="B30" s="58"/>
      <c r="C30" s="60"/>
      <c r="D30" s="60"/>
      <c r="E30" s="61"/>
      <c r="F30" s="62"/>
      <c r="G30" s="69"/>
      <c r="H30" s="61"/>
      <c r="I30" s="61"/>
      <c r="J30" s="61"/>
      <c r="K30" s="61"/>
      <c r="L30" s="65"/>
      <c r="M30" s="66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7"/>
      <c r="AA30" s="53" t="str">
        <f aca="false">IF(L30="○","○","")</f>
        <v/>
      </c>
      <c r="AB30" s="68"/>
      <c r="AC30" s="61"/>
      <c r="AD30" s="61"/>
      <c r="AE30" s="67"/>
      <c r="AF30" s="67"/>
      <c r="AG30" s="67"/>
      <c r="AH30" s="67"/>
      <c r="AI30" s="62"/>
      <c r="AJ30" s="69"/>
      <c r="AK30" s="75"/>
      <c r="AL30" s="53" t="str">
        <f aca="false">IF(L30="○","○","")</f>
        <v/>
      </c>
      <c r="AM30" s="69"/>
      <c r="AN30" s="61"/>
      <c r="AO30" s="61"/>
      <c r="AP30" s="71"/>
    </row>
    <row r="31" customFormat="false" ht="49.5" hidden="false" customHeight="true" outlineLevel="0" collapsed="false">
      <c r="A31" s="57" t="n">
        <f aca="false">A30+1</f>
        <v>27</v>
      </c>
      <c r="B31" s="58"/>
      <c r="C31" s="60"/>
      <c r="D31" s="60"/>
      <c r="E31" s="61"/>
      <c r="F31" s="62"/>
      <c r="G31" s="69"/>
      <c r="H31" s="61"/>
      <c r="I31" s="61"/>
      <c r="J31" s="61"/>
      <c r="K31" s="61"/>
      <c r="L31" s="65"/>
      <c r="M31" s="66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7"/>
      <c r="AA31" s="53" t="str">
        <f aca="false">IF(L31="○","○","")</f>
        <v/>
      </c>
      <c r="AB31" s="68"/>
      <c r="AC31" s="61"/>
      <c r="AD31" s="61"/>
      <c r="AE31" s="67"/>
      <c r="AF31" s="67"/>
      <c r="AG31" s="67"/>
      <c r="AH31" s="67"/>
      <c r="AI31" s="62"/>
      <c r="AJ31" s="69"/>
      <c r="AK31" s="75"/>
      <c r="AL31" s="53" t="str">
        <f aca="false">IF(L31="○","○","")</f>
        <v/>
      </c>
      <c r="AM31" s="69"/>
      <c r="AN31" s="61"/>
      <c r="AO31" s="61"/>
      <c r="AP31" s="71"/>
    </row>
    <row r="32" customFormat="false" ht="49.5" hidden="false" customHeight="true" outlineLevel="0" collapsed="false">
      <c r="A32" s="57" t="n">
        <f aca="false">A31+1</f>
        <v>28</v>
      </c>
      <c r="B32" s="58"/>
      <c r="C32" s="60"/>
      <c r="D32" s="60"/>
      <c r="E32" s="61"/>
      <c r="F32" s="62"/>
      <c r="G32" s="69"/>
      <c r="H32" s="61"/>
      <c r="I32" s="61"/>
      <c r="J32" s="61"/>
      <c r="K32" s="61"/>
      <c r="L32" s="65"/>
      <c r="M32" s="66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7"/>
      <c r="AA32" s="53" t="str">
        <f aca="false">IF(L32="○","○","")</f>
        <v/>
      </c>
      <c r="AB32" s="68"/>
      <c r="AC32" s="61"/>
      <c r="AD32" s="61"/>
      <c r="AE32" s="67"/>
      <c r="AF32" s="67"/>
      <c r="AG32" s="67"/>
      <c r="AH32" s="67"/>
      <c r="AI32" s="62"/>
      <c r="AJ32" s="69"/>
      <c r="AK32" s="75"/>
      <c r="AL32" s="53" t="str">
        <f aca="false">IF(L32="○","○","")</f>
        <v/>
      </c>
      <c r="AM32" s="69"/>
      <c r="AN32" s="61"/>
      <c r="AO32" s="61"/>
      <c r="AP32" s="71"/>
    </row>
    <row r="33" customFormat="false" ht="49.5" hidden="false" customHeight="true" outlineLevel="0" collapsed="false">
      <c r="A33" s="57" t="n">
        <f aca="false">A32+1</f>
        <v>29</v>
      </c>
      <c r="B33" s="58"/>
      <c r="C33" s="60"/>
      <c r="D33" s="60"/>
      <c r="E33" s="61"/>
      <c r="F33" s="62"/>
      <c r="G33" s="69"/>
      <c r="H33" s="61"/>
      <c r="I33" s="61"/>
      <c r="J33" s="61"/>
      <c r="K33" s="61"/>
      <c r="L33" s="65"/>
      <c r="M33" s="66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7"/>
      <c r="AA33" s="53" t="str">
        <f aca="false">IF(L33="○","○","")</f>
        <v/>
      </c>
      <c r="AB33" s="68"/>
      <c r="AC33" s="61"/>
      <c r="AD33" s="61"/>
      <c r="AE33" s="67"/>
      <c r="AF33" s="67"/>
      <c r="AG33" s="67"/>
      <c r="AH33" s="67"/>
      <c r="AI33" s="62"/>
      <c r="AJ33" s="69"/>
      <c r="AK33" s="75"/>
      <c r="AL33" s="53" t="str">
        <f aca="false">IF(L33="○","○","")</f>
        <v/>
      </c>
      <c r="AM33" s="69"/>
      <c r="AN33" s="61"/>
      <c r="AO33" s="61"/>
      <c r="AP33" s="71"/>
    </row>
    <row r="34" customFormat="false" ht="49.5" hidden="false" customHeight="true" outlineLevel="0" collapsed="false">
      <c r="A34" s="57" t="n">
        <f aca="false">A33+1</f>
        <v>30</v>
      </c>
      <c r="B34" s="58"/>
      <c r="C34" s="60"/>
      <c r="D34" s="60"/>
      <c r="E34" s="61"/>
      <c r="F34" s="62"/>
      <c r="G34" s="69"/>
      <c r="H34" s="61"/>
      <c r="I34" s="61"/>
      <c r="J34" s="61"/>
      <c r="K34" s="61"/>
      <c r="L34" s="65"/>
      <c r="M34" s="66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7"/>
      <c r="AA34" s="53" t="str">
        <f aca="false">IF(L34="○","○","")</f>
        <v/>
      </c>
      <c r="AB34" s="68"/>
      <c r="AC34" s="61"/>
      <c r="AD34" s="61"/>
      <c r="AE34" s="67"/>
      <c r="AF34" s="67"/>
      <c r="AG34" s="67"/>
      <c r="AH34" s="67"/>
      <c r="AI34" s="62"/>
      <c r="AJ34" s="69"/>
      <c r="AK34" s="75"/>
      <c r="AL34" s="53" t="str">
        <f aca="false">IF(L34="○","○","")</f>
        <v/>
      </c>
      <c r="AM34" s="69"/>
      <c r="AN34" s="61"/>
      <c r="AO34" s="61"/>
      <c r="AP34" s="71"/>
    </row>
    <row r="35" customFormat="false" ht="49.5" hidden="false" customHeight="true" outlineLevel="0" collapsed="false">
      <c r="A35" s="57" t="n">
        <f aca="false">A34+1</f>
        <v>31</v>
      </c>
      <c r="B35" s="58"/>
      <c r="C35" s="60"/>
      <c r="D35" s="60"/>
      <c r="E35" s="61"/>
      <c r="F35" s="62"/>
      <c r="G35" s="69"/>
      <c r="H35" s="61"/>
      <c r="I35" s="61"/>
      <c r="J35" s="61"/>
      <c r="K35" s="61"/>
      <c r="L35" s="65"/>
      <c r="M35" s="66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7"/>
      <c r="AA35" s="53" t="str">
        <f aca="false">IF(L35="○","○","")</f>
        <v/>
      </c>
      <c r="AB35" s="68"/>
      <c r="AC35" s="61"/>
      <c r="AD35" s="61"/>
      <c r="AE35" s="67"/>
      <c r="AF35" s="67"/>
      <c r="AG35" s="67"/>
      <c r="AH35" s="67"/>
      <c r="AI35" s="62"/>
      <c r="AJ35" s="69"/>
      <c r="AK35" s="75"/>
      <c r="AL35" s="53" t="str">
        <f aca="false">IF(L35="○","○","")</f>
        <v/>
      </c>
      <c r="AM35" s="69"/>
      <c r="AN35" s="61"/>
      <c r="AO35" s="61"/>
      <c r="AP35" s="71"/>
    </row>
    <row r="36" customFormat="false" ht="49.5" hidden="false" customHeight="true" outlineLevel="0" collapsed="false">
      <c r="A36" s="57" t="n">
        <f aca="false">A35+1</f>
        <v>32</v>
      </c>
      <c r="B36" s="58"/>
      <c r="C36" s="60"/>
      <c r="D36" s="60"/>
      <c r="E36" s="61"/>
      <c r="F36" s="62"/>
      <c r="G36" s="69"/>
      <c r="H36" s="61"/>
      <c r="I36" s="61"/>
      <c r="J36" s="61"/>
      <c r="K36" s="61"/>
      <c r="L36" s="65"/>
      <c r="M36" s="66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7"/>
      <c r="AA36" s="53" t="str">
        <f aca="false">IF(L36="○","○","")</f>
        <v/>
      </c>
      <c r="AB36" s="68"/>
      <c r="AC36" s="61"/>
      <c r="AD36" s="61"/>
      <c r="AE36" s="67"/>
      <c r="AF36" s="67"/>
      <c r="AG36" s="67"/>
      <c r="AH36" s="67"/>
      <c r="AI36" s="62"/>
      <c r="AJ36" s="69"/>
      <c r="AK36" s="75"/>
      <c r="AL36" s="53" t="str">
        <f aca="false">IF(L36="○","○","")</f>
        <v/>
      </c>
      <c r="AM36" s="69"/>
      <c r="AN36" s="61"/>
      <c r="AO36" s="61"/>
      <c r="AP36" s="71"/>
    </row>
    <row r="37" customFormat="false" ht="49.5" hidden="false" customHeight="true" outlineLevel="0" collapsed="false">
      <c r="A37" s="57" t="n">
        <f aca="false">A36+1</f>
        <v>33</v>
      </c>
      <c r="B37" s="58"/>
      <c r="C37" s="60"/>
      <c r="D37" s="60"/>
      <c r="E37" s="61"/>
      <c r="F37" s="62"/>
      <c r="G37" s="69"/>
      <c r="H37" s="61"/>
      <c r="I37" s="61"/>
      <c r="J37" s="61"/>
      <c r="K37" s="61"/>
      <c r="L37" s="65"/>
      <c r="M37" s="66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7"/>
      <c r="AA37" s="53" t="str">
        <f aca="false">IF(L37="○","○","")</f>
        <v/>
      </c>
      <c r="AB37" s="68"/>
      <c r="AC37" s="61"/>
      <c r="AD37" s="61"/>
      <c r="AE37" s="67"/>
      <c r="AF37" s="67"/>
      <c r="AG37" s="67"/>
      <c r="AH37" s="67"/>
      <c r="AI37" s="62"/>
      <c r="AJ37" s="69"/>
      <c r="AK37" s="75"/>
      <c r="AL37" s="53" t="str">
        <f aca="false">IF(L37="○","○","")</f>
        <v/>
      </c>
      <c r="AM37" s="69"/>
      <c r="AN37" s="61"/>
      <c r="AO37" s="61"/>
      <c r="AP37" s="71"/>
    </row>
    <row r="38" customFormat="false" ht="49.5" hidden="false" customHeight="true" outlineLevel="0" collapsed="false">
      <c r="A38" s="57" t="n">
        <f aca="false">A37+1</f>
        <v>34</v>
      </c>
      <c r="B38" s="58"/>
      <c r="C38" s="60"/>
      <c r="D38" s="60"/>
      <c r="E38" s="61"/>
      <c r="F38" s="62"/>
      <c r="G38" s="69"/>
      <c r="H38" s="61"/>
      <c r="I38" s="61"/>
      <c r="J38" s="61"/>
      <c r="K38" s="61"/>
      <c r="L38" s="65"/>
      <c r="M38" s="66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7"/>
      <c r="AA38" s="53" t="str">
        <f aca="false">IF(L38="○","○","")</f>
        <v/>
      </c>
      <c r="AB38" s="68"/>
      <c r="AC38" s="61"/>
      <c r="AD38" s="61"/>
      <c r="AE38" s="67"/>
      <c r="AF38" s="67"/>
      <c r="AG38" s="67"/>
      <c r="AH38" s="67"/>
      <c r="AI38" s="62"/>
      <c r="AJ38" s="69"/>
      <c r="AK38" s="75"/>
      <c r="AL38" s="53" t="str">
        <f aca="false">IF(L38="○","○","")</f>
        <v/>
      </c>
      <c r="AM38" s="69"/>
      <c r="AN38" s="61"/>
      <c r="AO38" s="61"/>
      <c r="AP38" s="71"/>
    </row>
    <row r="39" customFormat="false" ht="49.5" hidden="false" customHeight="true" outlineLevel="0" collapsed="false">
      <c r="A39" s="57" t="n">
        <f aca="false">A38+1</f>
        <v>35</v>
      </c>
      <c r="B39" s="58"/>
      <c r="C39" s="60"/>
      <c r="D39" s="60"/>
      <c r="E39" s="61"/>
      <c r="F39" s="62"/>
      <c r="G39" s="69"/>
      <c r="H39" s="61"/>
      <c r="I39" s="61"/>
      <c r="J39" s="61"/>
      <c r="K39" s="61"/>
      <c r="L39" s="65"/>
      <c r="M39" s="66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7"/>
      <c r="AA39" s="53" t="str">
        <f aca="false">IF(L39="○","○","")</f>
        <v/>
      </c>
      <c r="AB39" s="68"/>
      <c r="AC39" s="61"/>
      <c r="AD39" s="61"/>
      <c r="AE39" s="67"/>
      <c r="AF39" s="67"/>
      <c r="AG39" s="67"/>
      <c r="AH39" s="67"/>
      <c r="AI39" s="62"/>
      <c r="AJ39" s="69"/>
      <c r="AK39" s="75"/>
      <c r="AL39" s="53" t="str">
        <f aca="false">IF(L39="○","○","")</f>
        <v/>
      </c>
      <c r="AM39" s="69"/>
      <c r="AN39" s="61"/>
      <c r="AO39" s="61"/>
      <c r="AP39" s="71"/>
    </row>
    <row r="40" customFormat="false" ht="49.5" hidden="false" customHeight="true" outlineLevel="0" collapsed="false">
      <c r="A40" s="57" t="n">
        <f aca="false">A39+1</f>
        <v>36</v>
      </c>
      <c r="B40" s="58"/>
      <c r="C40" s="60"/>
      <c r="D40" s="60"/>
      <c r="E40" s="61"/>
      <c r="F40" s="62"/>
      <c r="G40" s="69"/>
      <c r="H40" s="61"/>
      <c r="I40" s="61"/>
      <c r="J40" s="61"/>
      <c r="K40" s="61"/>
      <c r="L40" s="65"/>
      <c r="M40" s="66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7"/>
      <c r="AA40" s="53" t="str">
        <f aca="false">IF(L40="○","○","")</f>
        <v/>
      </c>
      <c r="AB40" s="68"/>
      <c r="AC40" s="61"/>
      <c r="AD40" s="61"/>
      <c r="AE40" s="67"/>
      <c r="AF40" s="67"/>
      <c r="AG40" s="67"/>
      <c r="AH40" s="67"/>
      <c r="AI40" s="62"/>
      <c r="AJ40" s="69"/>
      <c r="AK40" s="75"/>
      <c r="AL40" s="53" t="str">
        <f aca="false">IF(L40="○","○","")</f>
        <v/>
      </c>
      <c r="AM40" s="69"/>
      <c r="AN40" s="61"/>
      <c r="AO40" s="61"/>
      <c r="AP40" s="71"/>
    </row>
    <row r="41" customFormat="false" ht="49.5" hidden="false" customHeight="true" outlineLevel="0" collapsed="false">
      <c r="A41" s="57" t="n">
        <f aca="false">A40+1</f>
        <v>37</v>
      </c>
      <c r="B41" s="58"/>
      <c r="C41" s="60"/>
      <c r="D41" s="60"/>
      <c r="E41" s="61"/>
      <c r="F41" s="62"/>
      <c r="G41" s="69"/>
      <c r="H41" s="61"/>
      <c r="I41" s="61"/>
      <c r="J41" s="61"/>
      <c r="K41" s="61"/>
      <c r="L41" s="65"/>
      <c r="M41" s="66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7"/>
      <c r="AA41" s="53" t="str">
        <f aca="false">IF(L41="○","○","")</f>
        <v/>
      </c>
      <c r="AB41" s="68"/>
      <c r="AC41" s="61"/>
      <c r="AD41" s="61"/>
      <c r="AE41" s="67"/>
      <c r="AF41" s="67"/>
      <c r="AG41" s="67"/>
      <c r="AH41" s="67"/>
      <c r="AI41" s="62"/>
      <c r="AJ41" s="69"/>
      <c r="AK41" s="75"/>
      <c r="AL41" s="53" t="str">
        <f aca="false">IF(L41="○","○","")</f>
        <v/>
      </c>
      <c r="AM41" s="69"/>
      <c r="AN41" s="61"/>
      <c r="AO41" s="61"/>
      <c r="AP41" s="71"/>
    </row>
    <row r="42" customFormat="false" ht="49.5" hidden="false" customHeight="true" outlineLevel="0" collapsed="false">
      <c r="A42" s="57" t="n">
        <f aca="false">A41+1</f>
        <v>38</v>
      </c>
      <c r="B42" s="58"/>
      <c r="C42" s="60"/>
      <c r="D42" s="60"/>
      <c r="E42" s="61"/>
      <c r="F42" s="62"/>
      <c r="G42" s="69"/>
      <c r="H42" s="61"/>
      <c r="I42" s="61"/>
      <c r="J42" s="61"/>
      <c r="K42" s="61"/>
      <c r="L42" s="65"/>
      <c r="M42" s="66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7"/>
      <c r="AA42" s="53" t="str">
        <f aca="false">IF(L42="○","○","")</f>
        <v/>
      </c>
      <c r="AB42" s="68"/>
      <c r="AC42" s="61"/>
      <c r="AD42" s="61"/>
      <c r="AE42" s="67"/>
      <c r="AF42" s="67"/>
      <c r="AG42" s="67"/>
      <c r="AH42" s="67"/>
      <c r="AI42" s="62"/>
      <c r="AJ42" s="69"/>
      <c r="AK42" s="75"/>
      <c r="AL42" s="53" t="str">
        <f aca="false">IF(L42="○","○","")</f>
        <v/>
      </c>
      <c r="AM42" s="69"/>
      <c r="AN42" s="61"/>
      <c r="AO42" s="61"/>
      <c r="AP42" s="71"/>
    </row>
    <row r="43" customFormat="false" ht="49.5" hidden="false" customHeight="true" outlineLevel="0" collapsed="false">
      <c r="A43" s="57" t="n">
        <f aca="false">A42+1</f>
        <v>39</v>
      </c>
      <c r="B43" s="58"/>
      <c r="C43" s="60"/>
      <c r="D43" s="60"/>
      <c r="E43" s="61"/>
      <c r="F43" s="62"/>
      <c r="G43" s="69"/>
      <c r="H43" s="61"/>
      <c r="I43" s="61"/>
      <c r="J43" s="61"/>
      <c r="K43" s="61"/>
      <c r="L43" s="65"/>
      <c r="M43" s="66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7"/>
      <c r="AA43" s="53" t="str">
        <f aca="false">IF(L43="○","○","")</f>
        <v/>
      </c>
      <c r="AB43" s="68"/>
      <c r="AC43" s="61"/>
      <c r="AD43" s="61"/>
      <c r="AE43" s="67"/>
      <c r="AF43" s="67"/>
      <c r="AG43" s="67"/>
      <c r="AH43" s="67"/>
      <c r="AI43" s="62"/>
      <c r="AJ43" s="69"/>
      <c r="AK43" s="75"/>
      <c r="AL43" s="53" t="str">
        <f aca="false">IF(L43="○","○","")</f>
        <v/>
      </c>
      <c r="AM43" s="69"/>
      <c r="AN43" s="61"/>
      <c r="AO43" s="61"/>
      <c r="AP43" s="71"/>
    </row>
    <row r="44" customFormat="false" ht="49.5" hidden="false" customHeight="true" outlineLevel="0" collapsed="false">
      <c r="A44" s="57" t="n">
        <f aca="false">A43+1</f>
        <v>40</v>
      </c>
      <c r="B44" s="58"/>
      <c r="C44" s="60"/>
      <c r="D44" s="60"/>
      <c r="E44" s="61"/>
      <c r="F44" s="62"/>
      <c r="G44" s="69"/>
      <c r="H44" s="61"/>
      <c r="I44" s="61"/>
      <c r="J44" s="61"/>
      <c r="K44" s="61"/>
      <c r="L44" s="65"/>
      <c r="M44" s="66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7"/>
      <c r="AA44" s="53" t="str">
        <f aca="false">IF(L44="○","○","")</f>
        <v/>
      </c>
      <c r="AB44" s="68"/>
      <c r="AC44" s="61"/>
      <c r="AD44" s="61"/>
      <c r="AE44" s="67"/>
      <c r="AF44" s="67"/>
      <c r="AG44" s="67"/>
      <c r="AH44" s="67"/>
      <c r="AI44" s="62"/>
      <c r="AJ44" s="69"/>
      <c r="AK44" s="75"/>
      <c r="AL44" s="53" t="str">
        <f aca="false">IF(L44="○","○","")</f>
        <v/>
      </c>
      <c r="AM44" s="69"/>
      <c r="AN44" s="61"/>
      <c r="AO44" s="61"/>
      <c r="AP44" s="71"/>
    </row>
    <row r="45" customFormat="false" ht="49.5" hidden="false" customHeight="true" outlineLevel="0" collapsed="false">
      <c r="A45" s="57" t="n">
        <f aca="false">A44+1</f>
        <v>41</v>
      </c>
      <c r="B45" s="58"/>
      <c r="C45" s="60"/>
      <c r="D45" s="60"/>
      <c r="E45" s="61"/>
      <c r="F45" s="62"/>
      <c r="G45" s="69"/>
      <c r="H45" s="61"/>
      <c r="I45" s="61"/>
      <c r="J45" s="61"/>
      <c r="K45" s="61"/>
      <c r="L45" s="65"/>
      <c r="M45" s="66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7"/>
      <c r="AA45" s="53" t="str">
        <f aca="false">IF(L45="○","○","")</f>
        <v/>
      </c>
      <c r="AB45" s="68"/>
      <c r="AC45" s="61"/>
      <c r="AD45" s="61"/>
      <c r="AF45" s="67"/>
      <c r="AG45" s="67"/>
      <c r="AH45" s="67"/>
      <c r="AI45" s="62"/>
      <c r="AJ45" s="69"/>
      <c r="AK45" s="75"/>
      <c r="AL45" s="53" t="str">
        <f aca="false">IF(L45="○","○","")</f>
        <v/>
      </c>
      <c r="AM45" s="69"/>
      <c r="AN45" s="61"/>
      <c r="AO45" s="61"/>
      <c r="AP45" s="71"/>
      <c r="AU45" s="77" t="s">
        <v>59</v>
      </c>
    </row>
    <row r="46" customFormat="false" ht="49.5" hidden="false" customHeight="true" outlineLevel="0" collapsed="false">
      <c r="A46" s="57" t="n">
        <f aca="false">A45+1</f>
        <v>42</v>
      </c>
      <c r="B46" s="58"/>
      <c r="C46" s="60"/>
      <c r="D46" s="60"/>
      <c r="E46" s="61"/>
      <c r="F46" s="62"/>
      <c r="G46" s="69"/>
      <c r="H46" s="61"/>
      <c r="I46" s="61"/>
      <c r="J46" s="61"/>
      <c r="K46" s="61"/>
      <c r="L46" s="65"/>
      <c r="M46" s="66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7"/>
      <c r="AA46" s="53" t="str">
        <f aca="false">IF(L46="○","○","")</f>
        <v/>
      </c>
      <c r="AB46" s="68"/>
      <c r="AC46" s="61"/>
      <c r="AD46" s="61"/>
      <c r="AE46" s="67"/>
      <c r="AF46" s="67"/>
      <c r="AG46" s="67"/>
      <c r="AH46" s="67"/>
      <c r="AI46" s="62"/>
      <c r="AJ46" s="69"/>
      <c r="AK46" s="75"/>
      <c r="AL46" s="53" t="str">
        <f aca="false">IF(L46="○","○","")</f>
        <v/>
      </c>
      <c r="AM46" s="69"/>
      <c r="AN46" s="61"/>
      <c r="AO46" s="61"/>
      <c r="AP46" s="71"/>
    </row>
    <row r="47" customFormat="false" ht="49.5" hidden="false" customHeight="true" outlineLevel="0" collapsed="false">
      <c r="A47" s="57" t="n">
        <f aca="false">A46+1</f>
        <v>43</v>
      </c>
      <c r="B47" s="58"/>
      <c r="C47" s="60"/>
      <c r="D47" s="60"/>
      <c r="E47" s="61"/>
      <c r="F47" s="62"/>
      <c r="G47" s="69"/>
      <c r="H47" s="61"/>
      <c r="I47" s="61"/>
      <c r="J47" s="61"/>
      <c r="K47" s="61"/>
      <c r="L47" s="65"/>
      <c r="M47" s="66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7"/>
      <c r="AA47" s="53" t="str">
        <f aca="false">IF(L47="○","○","")</f>
        <v/>
      </c>
      <c r="AB47" s="68"/>
      <c r="AC47" s="61"/>
      <c r="AD47" s="61"/>
      <c r="AE47" s="67"/>
      <c r="AF47" s="67"/>
      <c r="AG47" s="67"/>
      <c r="AH47" s="67"/>
      <c r="AI47" s="62"/>
      <c r="AJ47" s="69"/>
      <c r="AK47" s="75"/>
      <c r="AL47" s="53" t="str">
        <f aca="false">IF(L47="○","○","")</f>
        <v/>
      </c>
      <c r="AM47" s="69"/>
      <c r="AN47" s="61"/>
      <c r="AO47" s="61"/>
      <c r="AP47" s="71"/>
    </row>
    <row r="48" customFormat="false" ht="49.5" hidden="false" customHeight="true" outlineLevel="0" collapsed="false">
      <c r="A48" s="57" t="n">
        <f aca="false">A47+1</f>
        <v>44</v>
      </c>
      <c r="B48" s="58"/>
      <c r="C48" s="60"/>
      <c r="D48" s="60"/>
      <c r="E48" s="61"/>
      <c r="F48" s="62"/>
      <c r="G48" s="69"/>
      <c r="H48" s="61"/>
      <c r="I48" s="61"/>
      <c r="J48" s="61"/>
      <c r="K48" s="61"/>
      <c r="L48" s="65"/>
      <c r="M48" s="66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7"/>
      <c r="AA48" s="53" t="str">
        <f aca="false">IF(L48="○","○","")</f>
        <v/>
      </c>
      <c r="AB48" s="68"/>
      <c r="AC48" s="61"/>
      <c r="AD48" s="61"/>
      <c r="AE48" s="67"/>
      <c r="AF48" s="67"/>
      <c r="AG48" s="67"/>
      <c r="AH48" s="67"/>
      <c r="AI48" s="62"/>
      <c r="AJ48" s="69"/>
      <c r="AK48" s="75"/>
      <c r="AL48" s="53" t="str">
        <f aca="false">IF(L48="○","○","")</f>
        <v/>
      </c>
      <c r="AM48" s="69"/>
      <c r="AN48" s="61"/>
      <c r="AO48" s="61"/>
      <c r="AP48" s="71"/>
    </row>
    <row r="49" customFormat="false" ht="49.5" hidden="false" customHeight="true" outlineLevel="0" collapsed="false">
      <c r="A49" s="57" t="n">
        <f aca="false">A48+1</f>
        <v>45</v>
      </c>
      <c r="B49" s="58"/>
      <c r="C49" s="60"/>
      <c r="D49" s="60"/>
      <c r="E49" s="61"/>
      <c r="F49" s="62"/>
      <c r="G49" s="69"/>
      <c r="H49" s="61"/>
      <c r="I49" s="61"/>
      <c r="J49" s="61"/>
      <c r="K49" s="61"/>
      <c r="L49" s="65"/>
      <c r="M49" s="66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7"/>
      <c r="AA49" s="53" t="str">
        <f aca="false">IF(L49="○","○","")</f>
        <v/>
      </c>
      <c r="AB49" s="68"/>
      <c r="AC49" s="61"/>
      <c r="AD49" s="61"/>
      <c r="AE49" s="67"/>
      <c r="AF49" s="67"/>
      <c r="AG49" s="67"/>
      <c r="AH49" s="67"/>
      <c r="AI49" s="62"/>
      <c r="AJ49" s="69"/>
      <c r="AK49" s="75"/>
      <c r="AL49" s="53" t="str">
        <f aca="false">IF(L49="○","○","")</f>
        <v/>
      </c>
      <c r="AM49" s="69"/>
      <c r="AN49" s="61"/>
      <c r="AO49" s="61"/>
      <c r="AP49" s="71"/>
    </row>
    <row r="50" customFormat="false" ht="49.5" hidden="false" customHeight="true" outlineLevel="0" collapsed="false">
      <c r="A50" s="57" t="n">
        <f aca="false">A49+1</f>
        <v>46</v>
      </c>
      <c r="B50" s="58"/>
      <c r="C50" s="60"/>
      <c r="D50" s="60"/>
      <c r="E50" s="61"/>
      <c r="F50" s="62"/>
      <c r="G50" s="69"/>
      <c r="H50" s="61"/>
      <c r="I50" s="61"/>
      <c r="J50" s="61"/>
      <c r="K50" s="61"/>
      <c r="L50" s="65"/>
      <c r="M50" s="66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7"/>
      <c r="AA50" s="53" t="str">
        <f aca="false">IF(L50="○","○","")</f>
        <v/>
      </c>
      <c r="AB50" s="68"/>
      <c r="AC50" s="61"/>
      <c r="AD50" s="61"/>
      <c r="AE50" s="67"/>
      <c r="AF50" s="67"/>
      <c r="AG50" s="67"/>
      <c r="AH50" s="67"/>
      <c r="AI50" s="62"/>
      <c r="AJ50" s="69"/>
      <c r="AK50" s="75"/>
      <c r="AL50" s="53" t="str">
        <f aca="false">IF(L50="○","○","")</f>
        <v/>
      </c>
      <c r="AM50" s="69"/>
      <c r="AN50" s="61"/>
      <c r="AO50" s="61"/>
      <c r="AP50" s="71"/>
    </row>
    <row r="51" customFormat="false" ht="49.5" hidden="false" customHeight="true" outlineLevel="0" collapsed="false">
      <c r="A51" s="57" t="n">
        <f aca="false">A50+1</f>
        <v>47</v>
      </c>
      <c r="B51" s="58"/>
      <c r="C51" s="60"/>
      <c r="D51" s="60"/>
      <c r="E51" s="61"/>
      <c r="F51" s="62"/>
      <c r="G51" s="69"/>
      <c r="H51" s="61"/>
      <c r="I51" s="61"/>
      <c r="J51" s="61"/>
      <c r="K51" s="61"/>
      <c r="L51" s="65"/>
      <c r="M51" s="66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7"/>
      <c r="AA51" s="53" t="str">
        <f aca="false">IF(L51="○","○","")</f>
        <v/>
      </c>
      <c r="AB51" s="68"/>
      <c r="AC51" s="61"/>
      <c r="AD51" s="61"/>
      <c r="AE51" s="67"/>
      <c r="AF51" s="67"/>
      <c r="AG51" s="67"/>
      <c r="AH51" s="67"/>
      <c r="AI51" s="62"/>
      <c r="AJ51" s="69"/>
      <c r="AK51" s="75"/>
      <c r="AL51" s="53" t="str">
        <f aca="false">IF(L51="○","○","")</f>
        <v/>
      </c>
      <c r="AM51" s="69"/>
      <c r="AN51" s="61"/>
      <c r="AO51" s="61"/>
      <c r="AP51" s="71"/>
    </row>
    <row r="52" customFormat="false" ht="49.5" hidden="false" customHeight="true" outlineLevel="0" collapsed="false">
      <c r="A52" s="57" t="n">
        <f aca="false">A51+1</f>
        <v>48</v>
      </c>
      <c r="B52" s="58"/>
      <c r="C52" s="60"/>
      <c r="D52" s="60"/>
      <c r="E52" s="61"/>
      <c r="F52" s="62"/>
      <c r="G52" s="69"/>
      <c r="H52" s="61"/>
      <c r="I52" s="61"/>
      <c r="J52" s="61"/>
      <c r="K52" s="61"/>
      <c r="L52" s="65"/>
      <c r="M52" s="66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7"/>
      <c r="AA52" s="53" t="str">
        <f aca="false">IF(L52="○","○","")</f>
        <v/>
      </c>
      <c r="AB52" s="68"/>
      <c r="AC52" s="61"/>
      <c r="AD52" s="61"/>
      <c r="AE52" s="67"/>
      <c r="AF52" s="67"/>
      <c r="AG52" s="67"/>
      <c r="AH52" s="67"/>
      <c r="AI52" s="62"/>
      <c r="AJ52" s="69"/>
      <c r="AK52" s="75"/>
      <c r="AL52" s="53" t="str">
        <f aca="false">IF(L52="○","○","")</f>
        <v/>
      </c>
      <c r="AM52" s="69"/>
      <c r="AN52" s="61"/>
      <c r="AO52" s="61"/>
      <c r="AP52" s="71"/>
    </row>
    <row r="53" customFormat="false" ht="49.5" hidden="false" customHeight="true" outlineLevel="0" collapsed="false">
      <c r="A53" s="57" t="n">
        <f aca="false">A52+1</f>
        <v>49</v>
      </c>
      <c r="B53" s="58"/>
      <c r="C53" s="60"/>
      <c r="D53" s="60"/>
      <c r="E53" s="61"/>
      <c r="F53" s="62"/>
      <c r="G53" s="69"/>
      <c r="H53" s="61"/>
      <c r="I53" s="61"/>
      <c r="J53" s="61"/>
      <c r="K53" s="61"/>
      <c r="L53" s="65"/>
      <c r="M53" s="66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7"/>
      <c r="AA53" s="53" t="str">
        <f aca="false">IF(L53="○","○","")</f>
        <v/>
      </c>
      <c r="AB53" s="68"/>
      <c r="AC53" s="61"/>
      <c r="AD53" s="61"/>
      <c r="AE53" s="67"/>
      <c r="AF53" s="67"/>
      <c r="AG53" s="67"/>
      <c r="AH53" s="67"/>
      <c r="AI53" s="62"/>
      <c r="AJ53" s="69"/>
      <c r="AK53" s="75"/>
      <c r="AL53" s="53" t="str">
        <f aca="false">IF(L53="○","○","")</f>
        <v/>
      </c>
      <c r="AM53" s="69"/>
      <c r="AN53" s="61"/>
      <c r="AO53" s="61"/>
      <c r="AP53" s="71"/>
    </row>
    <row r="54" customFormat="false" ht="49.5" hidden="false" customHeight="true" outlineLevel="0" collapsed="false">
      <c r="A54" s="78" t="n">
        <f aca="false">A53+1</f>
        <v>50</v>
      </c>
      <c r="B54" s="79"/>
      <c r="C54" s="80"/>
      <c r="D54" s="80"/>
      <c r="E54" s="81"/>
      <c r="F54" s="82"/>
      <c r="G54" s="83"/>
      <c r="H54" s="81"/>
      <c r="I54" s="81"/>
      <c r="J54" s="81"/>
      <c r="K54" s="81"/>
      <c r="L54" s="65"/>
      <c r="M54" s="84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5"/>
      <c r="AA54" s="86" t="str">
        <f aca="false">IF(L54="○","○","")</f>
        <v/>
      </c>
      <c r="AB54" s="87"/>
      <c r="AC54" s="61"/>
      <c r="AD54" s="81"/>
      <c r="AE54" s="85"/>
      <c r="AF54" s="85"/>
      <c r="AG54" s="85"/>
      <c r="AH54" s="85"/>
      <c r="AI54" s="82"/>
      <c r="AJ54" s="83"/>
      <c r="AK54" s="88"/>
      <c r="AL54" s="53" t="str">
        <f aca="false">IF(L54="○","○","")</f>
        <v/>
      </c>
      <c r="AM54" s="83"/>
      <c r="AN54" s="81"/>
      <c r="AO54" s="81"/>
      <c r="AP54" s="89"/>
    </row>
    <row r="55" customFormat="false" ht="40.5" hidden="false" customHeight="true" outlineLevel="0" collapsed="false">
      <c r="A55" s="90"/>
      <c r="B55" s="91"/>
      <c r="C55" s="92"/>
      <c r="D55" s="93"/>
      <c r="E55" s="94" t="n">
        <f aca="false">COUNTIF(E5:E54,"○")</f>
        <v>0</v>
      </c>
      <c r="F55" s="95" t="n">
        <f aca="false">COUNTIF(F5:F54,"○")</f>
        <v>0</v>
      </c>
      <c r="G55" s="96" t="n">
        <f aca="false">COUNTIF($G$5:$G$54,"○")</f>
        <v>0</v>
      </c>
      <c r="H55" s="97" t="n">
        <f aca="false">COUNTIF($H$5:$H$54,"○")</f>
        <v>0</v>
      </c>
      <c r="I55" s="97" t="n">
        <f aca="false">COUNTIF($I$5:$I$54,"○")</f>
        <v>0</v>
      </c>
      <c r="J55" s="97" t="n">
        <f aca="false">COUNTIF($J$5:$J$54,"○")</f>
        <v>0</v>
      </c>
      <c r="K55" s="97" t="n">
        <f aca="false">COUNTIF($K$5:$K$54,"○")</f>
        <v>0</v>
      </c>
      <c r="L55" s="98" t="n">
        <f aca="false">COUNTIF($L$5:$L$54,"○")</f>
        <v>0</v>
      </c>
      <c r="M55" s="97" t="n">
        <f aca="false">COUNTIF(M5:M54,"○")</f>
        <v>0</v>
      </c>
      <c r="N55" s="97" t="n">
        <f aca="false">COUNTIF(N5:N54,"○")</f>
        <v>0</v>
      </c>
      <c r="O55" s="97" t="n">
        <f aca="false">COUNTIF(O5:O54,"○")</f>
        <v>0</v>
      </c>
      <c r="P55" s="97" t="n">
        <f aca="false">COUNTIF(P5:P54,"○")</f>
        <v>0</v>
      </c>
      <c r="Q55" s="97" t="n">
        <f aca="false">COUNTIF(Q5:Q54,"○")</f>
        <v>0</v>
      </c>
      <c r="R55" s="97" t="n">
        <f aca="false">COUNTIF(R5:R54,"○")</f>
        <v>0</v>
      </c>
      <c r="S55" s="97" t="n">
        <f aca="false">COUNTIF(S5:S54,"○")</f>
        <v>0</v>
      </c>
      <c r="T55" s="97" t="n">
        <f aca="false">COUNTIF(T5:T54,"○")</f>
        <v>0</v>
      </c>
      <c r="U55" s="97" t="n">
        <f aca="false">COUNTIF(U5:U54,"○")</f>
        <v>0</v>
      </c>
      <c r="V55" s="97" t="n">
        <f aca="false">COUNTIF(V5:V54,"○")</f>
        <v>0</v>
      </c>
      <c r="W55" s="97" t="n">
        <f aca="false">COUNTIF(W5:W54,"○")</f>
        <v>0</v>
      </c>
      <c r="X55" s="97" t="n">
        <f aca="false">COUNTIF(X5:X54,"○")</f>
        <v>0</v>
      </c>
      <c r="Y55" s="97" t="n">
        <f aca="false">COUNTIF(Y5:Y54,"○")</f>
        <v>0</v>
      </c>
      <c r="Z55" s="97" t="n">
        <f aca="false">COUNTIF(Z5:Z54,"○")</f>
        <v>0</v>
      </c>
      <c r="AA55" s="99" t="n">
        <f aca="false">COUNTIF(AA5:AA54,"○")</f>
        <v>0</v>
      </c>
      <c r="AB55" s="100"/>
      <c r="AC55" s="97" t="n">
        <f aca="false">SUBTOTAL(3,AC5:AC54)</f>
        <v>0</v>
      </c>
      <c r="AD55" s="97" t="n">
        <f aca="false">SUBTOTAL(3,AD5:AD54)</f>
        <v>0</v>
      </c>
      <c r="AE55" s="97" t="n">
        <f aca="false">SUBTOTAL(3,AE5:AE54)</f>
        <v>0</v>
      </c>
      <c r="AF55" s="97" t="n">
        <f aca="false">SUBTOTAL(3,AF5:AF54)</f>
        <v>0</v>
      </c>
      <c r="AG55" s="97" t="n">
        <f aca="false">SUBTOTAL(3,AG5:AG54)</f>
        <v>0</v>
      </c>
      <c r="AH55" s="97" t="n">
        <f aca="false">SUBTOTAL(3,AH5:AH54)</f>
        <v>0</v>
      </c>
      <c r="AI55" s="101" t="n">
        <f aca="false">SUBTOTAL(3,AI5:AI54)</f>
        <v>0</v>
      </c>
      <c r="AJ55" s="96" t="n">
        <f aca="false">SUBTOTAL(3,AJ5:AJ54)</f>
        <v>0</v>
      </c>
      <c r="AK55" s="97" t="n">
        <f aca="false">SUBTOTAL(3,AK5:AK54)</f>
        <v>0</v>
      </c>
      <c r="AL55" s="98" t="n">
        <f aca="false">COUNTIF(AL5:AL54,"○")</f>
        <v>0</v>
      </c>
      <c r="AM55" s="97" t="n">
        <f aca="false">COUNTIF(AM5:AM54,"○")</f>
        <v>0</v>
      </c>
      <c r="AN55" s="97" t="n">
        <f aca="false">COUNTIF(AN5:AN54,"○")</f>
        <v>0</v>
      </c>
      <c r="AO55" s="102" t="n">
        <f aca="false">SUM(AO5:AO54)</f>
        <v>0</v>
      </c>
      <c r="AP55" s="103"/>
    </row>
    <row r="56" customFormat="false" ht="15.75" hidden="false" customHeight="true" outlineLevel="0" collapsed="false"/>
    <row r="57" customFormat="false" ht="38.25" hidden="false" customHeight="true" outlineLevel="0" collapsed="false">
      <c r="G57" s="104" t="s">
        <v>60</v>
      </c>
      <c r="H57" s="105" t="n">
        <f aca="false">COUNTIF($G$5:$G$54,"○")</f>
        <v>0</v>
      </c>
      <c r="AB57" s="106" t="n">
        <v>1</v>
      </c>
      <c r="AC57" s="107" t="s">
        <v>59</v>
      </c>
      <c r="AD57" s="108" t="n">
        <f aca="false">SUMPRODUCT(($AB$5:$AB$54="①")*($AC$5:$AC$54={"S","Ｓ"}))</f>
        <v>0</v>
      </c>
      <c r="AE57" s="108" t="n">
        <f aca="false">SUMPRODUCT(($AB$5:$AB$54="①")*($AD$5:$AD$54={"S","Ｓ"}))</f>
        <v>0</v>
      </c>
      <c r="AF57" s="109"/>
      <c r="AG57" s="108" t="n">
        <f aca="false">SUMPRODUCT(($AB$5:$AB$54="①")*($AF$5:$AF$54={"S","Ｓ"}))</f>
        <v>0</v>
      </c>
      <c r="AH57" s="109"/>
      <c r="AI57" s="108" t="n">
        <f aca="false">SUMPRODUCT(($AB$5:$AB$54="①")*($AH$5:$AH$54={"S","Ｓ"}))</f>
        <v>0</v>
      </c>
      <c r="AJ57" s="108" t="n">
        <f aca="false">SUMPRODUCT(($AB$5:$AB$54="①")*($AI$5:$AI$54={"S","Ｓ"}))</f>
        <v>0</v>
      </c>
      <c r="AK57" s="110" t="s">
        <v>61</v>
      </c>
      <c r="AL57" s="111" t="n">
        <f aca="false">SUMPRODUCT((G$5:G$54="○")*($AK$5:$AK$54="○"))</f>
        <v>0</v>
      </c>
      <c r="AM57" s="112"/>
    </row>
    <row r="58" customFormat="false" ht="38.25" hidden="false" customHeight="true" outlineLevel="0" collapsed="false">
      <c r="G58" s="104" t="s">
        <v>62</v>
      </c>
      <c r="H58" s="105" t="n">
        <f aca="false">COUNTIF($H$5:$H$54,"○")</f>
        <v>0</v>
      </c>
      <c r="AB58" s="106"/>
      <c r="AC58" s="113" t="s">
        <v>53</v>
      </c>
      <c r="AD58" s="108" t="n">
        <f aca="false">SUMPRODUCT(($AB$5:$AB$54="①")*($AC$5:$AC$54={"T","Ｔ"}))/2</f>
        <v>0</v>
      </c>
      <c r="AE58" s="108" t="n">
        <f aca="false">SUMPRODUCT(($AB$5:$AB$54="①")*($AD$5:$AD$54={"T","Ｔ"}))/2</f>
        <v>0</v>
      </c>
      <c r="AF58" s="109"/>
      <c r="AG58" s="108" t="n">
        <f aca="false">SUMPRODUCT(($AB$5:$AB$54="①")*($AF$5:$AF$54={"T","Ｔ"}))/2</f>
        <v>0</v>
      </c>
      <c r="AH58" s="109"/>
      <c r="AI58" s="108" t="n">
        <f aca="false">SUMPRODUCT(($AB$5:$AB$54="①")*($AH$5:$AH$54={"T","Ｔ"}))/2</f>
        <v>0</v>
      </c>
      <c r="AJ58" s="108" t="n">
        <f aca="false">SUMPRODUCT(($AB$5:$AB$54="①")*($AI$5:$AI$54={"T","Ｔ"}))/2</f>
        <v>0</v>
      </c>
      <c r="AK58" s="110" t="s">
        <v>62</v>
      </c>
      <c r="AL58" s="111" t="n">
        <f aca="false">SUMPRODUCT((H$5:H$54="○")*($AK$5:$AK$54="○"))</f>
        <v>0</v>
      </c>
      <c r="AM58" s="112"/>
    </row>
    <row r="59" customFormat="false" ht="38.25" hidden="false" customHeight="true" outlineLevel="0" collapsed="false">
      <c r="G59" s="104" t="s">
        <v>63</v>
      </c>
      <c r="H59" s="105" t="n">
        <f aca="false">COUNTIF($I$5:$I$54,"○")</f>
        <v>0</v>
      </c>
      <c r="AB59" s="106" t="n">
        <v>2</v>
      </c>
      <c r="AC59" s="114" t="s">
        <v>59</v>
      </c>
      <c r="AD59" s="108" t="n">
        <f aca="false">SUMPRODUCT(($AB$5:$AB$54="②")*($AC$5:$AC$54={"S","Ｓ"}))</f>
        <v>0</v>
      </c>
      <c r="AE59" s="108" t="n">
        <f aca="false">SUMPRODUCT(($AB$5:$AB$54="②")*($AD$5:$AD$54={"S","Ｓ"}))</f>
        <v>0</v>
      </c>
      <c r="AF59" s="109"/>
      <c r="AG59" s="108" t="n">
        <f aca="false">SUMPRODUCT(($AB$5:$AB$54="②")*($AF$5:$AF$54={"S","Ｓ"}))</f>
        <v>0</v>
      </c>
      <c r="AH59" s="109"/>
      <c r="AI59" s="108" t="n">
        <f aca="false">SUMPRODUCT(($AB$5:$AB$54="②")*($AH$5:$AH$54={"S","Ｓ"}))</f>
        <v>0</v>
      </c>
      <c r="AJ59" s="108" t="n">
        <f aca="false">SUMPRODUCT(($AB$5:$AB$54="②")*($AI$5:$AI$54={"S","Ｓ"}))</f>
        <v>0</v>
      </c>
      <c r="AK59" s="110" t="s">
        <v>63</v>
      </c>
      <c r="AL59" s="111" t="n">
        <f aca="false">SUMPRODUCT((I$5:I$54="○")*($AK$5:$AK$54="○"))</f>
        <v>0</v>
      </c>
      <c r="AM59" s="112"/>
    </row>
    <row r="60" customFormat="false" ht="38.25" hidden="false" customHeight="true" outlineLevel="0" collapsed="false">
      <c r="G60" s="104" t="s">
        <v>64</v>
      </c>
      <c r="H60" s="105" t="n">
        <f aca="false">COUNTIF($J$5:$J$54,"○")</f>
        <v>0</v>
      </c>
      <c r="AB60" s="106"/>
      <c r="AC60" s="113" t="s">
        <v>53</v>
      </c>
      <c r="AD60" s="108" t="n">
        <f aca="false">SUMPRODUCT(($AB$5:$AB$54="②")*($AC$5:$AC$54={"T","Ｔ"}))/2</f>
        <v>0</v>
      </c>
      <c r="AE60" s="108" t="n">
        <f aca="false">SUMPRODUCT(($AB$5:$AB$54="②")*($AD$5:$AD$54={"T","Ｔ"}))/2</f>
        <v>0</v>
      </c>
      <c r="AF60" s="109"/>
      <c r="AG60" s="108" t="n">
        <f aca="false">SUMPRODUCT(($AB$5:$AB$54="②")*($AF$5:$AF$54={"T","Ｔ"}))/2</f>
        <v>0</v>
      </c>
      <c r="AH60" s="109"/>
      <c r="AI60" s="108" t="n">
        <f aca="false">SUMPRODUCT(($AB$5:$AB$54="②")*($AH$5:$AH$54={"T","Ｔ"}))/2</f>
        <v>0</v>
      </c>
      <c r="AJ60" s="108" t="n">
        <f aca="false">SUMPRODUCT(($AB$5:$AB$54="②")*($AI$5:$AI$54={"T","Ｔ"}))/2</f>
        <v>0</v>
      </c>
      <c r="AK60" s="110" t="s">
        <v>64</v>
      </c>
      <c r="AL60" s="111" t="n">
        <f aca="false">SUMPRODUCT((J$5:J$54="○")*($AK$5:$AK$54="○"))</f>
        <v>0</v>
      </c>
      <c r="AM60" s="112"/>
    </row>
    <row r="61" customFormat="false" ht="38.25" hidden="false" customHeight="true" outlineLevel="0" collapsed="false">
      <c r="G61" s="104" t="s">
        <v>65</v>
      </c>
      <c r="H61" s="105" t="n">
        <f aca="false">COUNTIF($K$5:$K$54,"○")</f>
        <v>0</v>
      </c>
      <c r="AB61" s="106" t="n">
        <v>3</v>
      </c>
      <c r="AC61" s="114" t="s">
        <v>59</v>
      </c>
      <c r="AD61" s="108" t="n">
        <f aca="false">SUMPRODUCT(($AB$5:$AB$54="③")*($AC$5:$AC$54={"S","Ｓ"}))</f>
        <v>0</v>
      </c>
      <c r="AE61" s="108" t="n">
        <f aca="false">SUMPRODUCT(($AB$5:$AB$54="③")*($AD$5:$AD$54={"S","Ｓ"}))</f>
        <v>0</v>
      </c>
      <c r="AF61" s="109"/>
      <c r="AG61" s="108" t="n">
        <f aca="false">SUMPRODUCT(($AB$5:$AB$54="③")*($AF$5:$AF$54={"S","Ｓ"}))</f>
        <v>0</v>
      </c>
      <c r="AH61" s="109"/>
      <c r="AI61" s="108" t="n">
        <f aca="false">SUMPRODUCT(($AB$5:$AB$54="③")*($AH$5:$AH$54={"S","Ｓ"}))</f>
        <v>0</v>
      </c>
      <c r="AJ61" s="108" t="n">
        <f aca="false">SUMPRODUCT(($AB$5:$AB$54="③")*($AI$5:$AI$54={"S","Ｓ"}))</f>
        <v>0</v>
      </c>
      <c r="AK61" s="110" t="s">
        <v>65</v>
      </c>
      <c r="AL61" s="111" t="n">
        <f aca="false">SUMPRODUCT((K$5:K$54="○")*($AK$5:$AK$54="○"))</f>
        <v>0</v>
      </c>
      <c r="AM61" s="112"/>
    </row>
    <row r="62" customFormat="false" ht="38.25" hidden="false" customHeight="true" outlineLevel="0" collapsed="false">
      <c r="G62" s="115" t="s">
        <v>66</v>
      </c>
      <c r="H62" s="116" t="n">
        <f aca="false">COUNTIF($L$5:$L$54,"○")</f>
        <v>0</v>
      </c>
      <c r="AB62" s="106"/>
      <c r="AC62" s="113" t="s">
        <v>53</v>
      </c>
      <c r="AD62" s="108" t="n">
        <f aca="false">SUMPRODUCT(($AB$5:$AB$54="③")*($AC$5:$AC$54={"T","Ｔ"}))/2</f>
        <v>0</v>
      </c>
      <c r="AE62" s="108" t="n">
        <f aca="false">SUMPRODUCT(($AB$5:$AB$54="③")*($AD$5:$AD$54={"T","Ｔ"}))/2</f>
        <v>0</v>
      </c>
      <c r="AF62" s="109"/>
      <c r="AG62" s="108" t="n">
        <f aca="false">SUMPRODUCT(($AB$5:$AB$54="③")*($AF$5:$AF$54={"T","Ｔ"}))/2</f>
        <v>0</v>
      </c>
      <c r="AH62" s="109"/>
      <c r="AI62" s="108" t="n">
        <f aca="false">SUMPRODUCT(($AB$5:$AB$54="③")*($AH$5:$AH$54={"T","Ｔ"}))/2</f>
        <v>0</v>
      </c>
      <c r="AJ62" s="108" t="n">
        <f aca="false">SUMPRODUCT(($AB$5:$AB$54="③")*($AI$5:$AI$54={"T","Ｔ"}))/2</f>
        <v>0</v>
      </c>
      <c r="AK62" s="117" t="s">
        <v>67</v>
      </c>
      <c r="AL62" s="112"/>
      <c r="AM62" s="118"/>
    </row>
    <row r="63" customFormat="false" ht="38.25" hidden="false" customHeight="true" outlineLevel="0" collapsed="false">
      <c r="AB63" s="106" t="n">
        <v>4</v>
      </c>
      <c r="AC63" s="114" t="s">
        <v>59</v>
      </c>
      <c r="AD63" s="108" t="n">
        <f aca="false">SUMPRODUCT(($AB$5:$AB$54="④")*($AC$5:$AC$54={"S","Ｓ"}))</f>
        <v>0</v>
      </c>
      <c r="AE63" s="108" t="n">
        <f aca="false">SUMPRODUCT(($AB$5:$AB$54="④")*($AD$5:$AD$54={"S","Ｓ"}))</f>
        <v>0</v>
      </c>
      <c r="AF63" s="109"/>
      <c r="AG63" s="108" t="n">
        <f aca="false">SUMPRODUCT(($AB$5:$AB$54="④")*($AF$5:$AF$54={"S","Ｓ"}))</f>
        <v>0</v>
      </c>
      <c r="AH63" s="109"/>
      <c r="AI63" s="108" t="n">
        <f aca="false">SUMPRODUCT(($AB$5:$AB$54="④")*($AH$5:$AH$54={"S","Ｓ"}))</f>
        <v>0</v>
      </c>
      <c r="AJ63" s="108" t="n">
        <f aca="false">SUMPRODUCT(($AB$5:$AB$54="④")*($AI$5:$AI$54={"S","Ｓ"}))</f>
        <v>0</v>
      </c>
    </row>
    <row r="64" customFormat="false" ht="38.25" hidden="false" customHeight="true" outlineLevel="0" collapsed="false">
      <c r="AB64" s="106"/>
      <c r="AC64" s="113" t="s">
        <v>53</v>
      </c>
      <c r="AD64" s="108" t="n">
        <f aca="false">SUMPRODUCT(($AB$5:$AB$54="④")*($AC$5:$AC$54={"T","Ｔ"}))/2</f>
        <v>0</v>
      </c>
      <c r="AE64" s="108" t="n">
        <f aca="false">SUMPRODUCT(($AB$5:$AB$54="④")*($AD$5:$AD$54={"T","Ｔ"}))/2</f>
        <v>0</v>
      </c>
      <c r="AF64" s="109"/>
      <c r="AG64" s="108" t="n">
        <f aca="false">SUMPRODUCT(($AB$5:$AB$54="④")*($AF$5:$AF$54={"T","Ｔ"}))/2</f>
        <v>0</v>
      </c>
      <c r="AH64" s="109"/>
      <c r="AI64" s="108" t="n">
        <f aca="false">SUMPRODUCT(($AB$5:$AB$54="④")*($AH$5:$AH$54={"T","Ｔ"}))/2</f>
        <v>0</v>
      </c>
      <c r="AJ64" s="108" t="n">
        <f aca="false">SUMPRODUCT(($AB$5:$AB$54="④")*($AI$5:$AI$54={"T","Ｔ"}))/2</f>
        <v>0</v>
      </c>
    </row>
    <row r="65" customFormat="false" ht="38.25" hidden="false" customHeight="true" outlineLevel="0" collapsed="false">
      <c r="AB65" s="106" t="n">
        <v>5</v>
      </c>
      <c r="AC65" s="114" t="s">
        <v>59</v>
      </c>
      <c r="AD65" s="108" t="n">
        <f aca="false">SUMPRODUCT(($AB$5:$AB$54="⑤")*($AC$5:$AC$54={"S","Ｓ"}))</f>
        <v>0</v>
      </c>
      <c r="AE65" s="108" t="n">
        <f aca="false">SUMPRODUCT(($AB$5:$AB$54="⑤")*($AD$5:$AD$54={"S","Ｓ"}))</f>
        <v>0</v>
      </c>
      <c r="AF65" s="109"/>
      <c r="AG65" s="108" t="n">
        <f aca="false">SUMPRODUCT(($AB$5:$AB$54="⑤")*($AF$5:$AF$54={"S","Ｓ"}))</f>
        <v>0</v>
      </c>
      <c r="AH65" s="109"/>
      <c r="AI65" s="108" t="n">
        <f aca="false">SUMPRODUCT(($AB$5:$AB$54="⑤")*($AH$5:$AH$54={"S","Ｓ"}))</f>
        <v>0</v>
      </c>
      <c r="AJ65" s="108" t="n">
        <f aca="false">SUMPRODUCT(($AB$5:$AB$54="⑤")*($AI$5:$AI$54={"S","Ｓ"}))</f>
        <v>0</v>
      </c>
    </row>
    <row r="66" customFormat="false" ht="38.25" hidden="false" customHeight="true" outlineLevel="0" collapsed="false">
      <c r="AB66" s="106"/>
      <c r="AC66" s="113" t="s">
        <v>53</v>
      </c>
      <c r="AD66" s="108" t="n">
        <f aca="false">SUMPRODUCT(($AB$5:$AB$54="⑤")*($AC$5:$AC$54={"T","Ｔ"}))/2</f>
        <v>0</v>
      </c>
      <c r="AE66" s="108" t="n">
        <f aca="false">SUMPRODUCT(($AB$5:$AB$54="⑤")*($AD$5:$AD$54={"T","Ｔ"}))/2</f>
        <v>0</v>
      </c>
      <c r="AF66" s="109"/>
      <c r="AG66" s="108" t="n">
        <f aca="false">SUMPRODUCT(($AB$5:$AB$54="⑤")*($AF$5:$AF$54={"T","Ｔ"}))/2</f>
        <v>0</v>
      </c>
      <c r="AH66" s="109"/>
      <c r="AI66" s="108" t="n">
        <f aca="false">SUMPRODUCT(($AB$5:$AB$54="⑤")*($AH$5:$AH$54={"T","Ｔ"}))/2</f>
        <v>0</v>
      </c>
      <c r="AJ66" s="108" t="n">
        <f aca="false">SUMPRODUCT(($AB$5:$AB$54="⑤")*($AI$5:$AI$54={"T","Ｔ"}))/2</f>
        <v>0</v>
      </c>
    </row>
    <row r="67" customFormat="false" ht="38.25" hidden="false" customHeight="true" outlineLevel="0" collapsed="false">
      <c r="AB67" s="106" t="n">
        <v>6</v>
      </c>
      <c r="AC67" s="114" t="s">
        <v>59</v>
      </c>
      <c r="AD67" s="108" t="n">
        <f aca="false">SUMPRODUCT(($AB$5:$AB$54="⑥")*($AC$5:$AC$54={"S","Ｓ"}))</f>
        <v>0</v>
      </c>
      <c r="AE67" s="108" t="n">
        <f aca="false">SUMPRODUCT(($AB$5:$AB$54="⑥")*($AD$5:$AD$54={"S","Ｓ"}))</f>
        <v>0</v>
      </c>
      <c r="AF67" s="109"/>
      <c r="AG67" s="108" t="n">
        <f aca="false">SUMPRODUCT(($AB$5:$AB$54="⑥")*($AF$5:$AF$54={"S","Ｓ"}))</f>
        <v>0</v>
      </c>
      <c r="AH67" s="109"/>
      <c r="AI67" s="108" t="n">
        <f aca="false">SUMPRODUCT(($AB$5:$AB$54="⑥")*($AH$5:$AH$54={"S","Ｓ"}))</f>
        <v>0</v>
      </c>
      <c r="AJ67" s="108" t="n">
        <f aca="false">SUMPRODUCT(($AB$5:$AB$54="⑥")*($AI$5:$AI$54={"S","Ｓ"}))</f>
        <v>0</v>
      </c>
    </row>
    <row r="68" customFormat="false" ht="38.25" hidden="false" customHeight="true" outlineLevel="0" collapsed="false">
      <c r="AB68" s="106"/>
      <c r="AC68" s="113" t="s">
        <v>53</v>
      </c>
      <c r="AD68" s="108" t="n">
        <f aca="false">SUMPRODUCT(($AB$5:$AB$54="⑥")*($AC$5:$AC$54={"T","Ｔ"}))/2</f>
        <v>0</v>
      </c>
      <c r="AE68" s="108" t="n">
        <f aca="false">SUMPRODUCT(($AB$5:$AB$54="⑥")*($AD$5:$AD$54={"T","Ｔ"}))/2</f>
        <v>0</v>
      </c>
      <c r="AF68" s="109"/>
      <c r="AG68" s="108" t="n">
        <f aca="false">SUMPRODUCT(($AB$5:$AB$54="⑥")*($AF$5:$AF$54={"T","Ｔ"}))/2</f>
        <v>0</v>
      </c>
      <c r="AH68" s="109"/>
      <c r="AI68" s="108" t="n">
        <f aca="false">SUMPRODUCT(($AB$5:$AB$54="⑥")*($AH$5:$AH$54={"T","Ｔ"}))/2</f>
        <v>0</v>
      </c>
      <c r="AJ68" s="108" t="n">
        <f aca="false">SUMPRODUCT(($AB$5:$AB$54="⑥")*($AI$5:$AI$54={"T","Ｔ"}))/2</f>
        <v>0</v>
      </c>
    </row>
    <row r="69" customFormat="false" ht="38.25" hidden="false" customHeight="true" outlineLevel="0" collapsed="false">
      <c r="AB69" s="119" t="s">
        <v>66</v>
      </c>
      <c r="AC69" s="114" t="s">
        <v>59</v>
      </c>
      <c r="AD69" s="109"/>
      <c r="AE69" s="109"/>
      <c r="AF69" s="108" t="n">
        <f aca="false">COUNTIF($AE$5:$AE$54,{"S","S"})</f>
        <v>0</v>
      </c>
      <c r="AG69" s="109"/>
      <c r="AH69" s="108" t="n">
        <f aca="false">COUNTIF($AG$5:$AG$54,{"S","S"})</f>
        <v>0</v>
      </c>
      <c r="AI69" s="109"/>
      <c r="AJ69" s="120"/>
    </row>
    <row r="70" customFormat="false" ht="38.25" hidden="false" customHeight="true" outlineLevel="0" collapsed="false">
      <c r="AB70" s="119"/>
      <c r="AC70" s="113" t="s">
        <v>53</v>
      </c>
      <c r="AD70" s="109"/>
      <c r="AE70" s="109"/>
      <c r="AF70" s="108" t="n">
        <f aca="false">COUNTIF($AE$5:$AE$54,{"T","Ｔ"})/2</f>
        <v>0</v>
      </c>
      <c r="AG70" s="109"/>
      <c r="AH70" s="108" t="n">
        <f aca="false">COUNTIF($AG$5:$AG$54,{"T","Ｔ"})/2</f>
        <v>0</v>
      </c>
      <c r="AI70" s="109"/>
      <c r="AJ70" s="120"/>
    </row>
  </sheetData>
  <mergeCells count="25">
    <mergeCell ref="A1:AN1"/>
    <mergeCell ref="AO1:AP1"/>
    <mergeCell ref="A2:A4"/>
    <mergeCell ref="B2:B4"/>
    <mergeCell ref="C2:C4"/>
    <mergeCell ref="D2:D4"/>
    <mergeCell ref="E2:F2"/>
    <mergeCell ref="G2:AA2"/>
    <mergeCell ref="AB2:AI3"/>
    <mergeCell ref="AJ2:AL3"/>
    <mergeCell ref="AM2:AM4"/>
    <mergeCell ref="AN2:AN4"/>
    <mergeCell ref="AO2:AO4"/>
    <mergeCell ref="AP2:AP4"/>
    <mergeCell ref="E3:E4"/>
    <mergeCell ref="F3:F4"/>
    <mergeCell ref="G3:L3"/>
    <mergeCell ref="M3:AA3"/>
    <mergeCell ref="AB57:AB58"/>
    <mergeCell ref="AB59:AB60"/>
    <mergeCell ref="AB61:AB62"/>
    <mergeCell ref="AB63:AB64"/>
    <mergeCell ref="AB65:AB66"/>
    <mergeCell ref="AB67:AB68"/>
    <mergeCell ref="AB69:AB70"/>
  </mergeCells>
  <dataValidations count="9">
    <dataValidation allowBlank="true" error="申込日に「○」を選択願います。" errorStyle="stop" errorTitle="※※" operator="between" showDropDown="false" showErrorMessage="true" showInputMessage="false" sqref="AJ5:AK54" type="list">
      <formula1>$AU$6</formula1>
      <formula2>0</formula2>
    </dataValidation>
    <dataValidation allowBlank="true" error="ホテルのランクを①～⑥の中から選択願います。" errorStyle="stop" errorTitle="※※" operator="between" showDropDown="false" showErrorMessage="true" showInputMessage="false" sqref="AB5:AB54" type="list">
      <formula1>$AW$6:$AW$11</formula1>
      <formula2>0</formula2>
    </dataValidation>
    <dataValidation allowBlank="true" error="お部屋タイプを選択願います。&#10;Ｓ＝シングル、Ｔ＝ツイン" errorStyle="stop" errorTitle="※※" operator="between" showDropDown="false" showErrorMessage="true" showInputMessage="false" sqref="AC5:AD54 AF5:AF54 AH5:AI54" type="list">
      <formula1>$AV$6:$AV$7</formula1>
      <formula2>0</formula2>
    </dataValidation>
    <dataValidation allowBlank="true" error="ご利用箇所に「○」を選択願います。" errorStyle="stop" errorTitle="※※" operator="between" showDropDown="false" showErrorMessage="true" showInputMessage="false" sqref="AM5:AN54" type="list">
      <formula1>$AU$6</formula1>
      <formula2>0</formula2>
    </dataValidation>
    <dataValidation allowBlank="true" error="ご利用箇所に「○」を選択願います。" errorStyle="stop" errorTitle="※※" operator="between" showDropDown="false" showErrorMessage="true" showInputMessage="false" sqref="AO5:AO54" type="none">
      <formula1>0</formula1>
      <formula2>0</formula2>
    </dataValidation>
    <dataValidation allowBlank="true" error="お部屋タイプを選択願います。&#10;Ｓ＝シングル、Ｔ＝ツイン" errorStyle="stop" errorTitle="※※" operator="between" showDropDown="false" showErrorMessage="true" showInputMessage="false" sqref="AE5:AE54 AG5:AG54" type="list">
      <formula1>$AV$7</formula1>
      <formula2>0</formula2>
    </dataValidation>
    <dataValidation allowBlank="true" error="｢○｣または「×」を選択してください。" errorStyle="stop" errorTitle="※※" operator="between" showDropDown="false" showErrorMessage="true" showInputMessage="false" sqref="M5:Z54" type="list">
      <formula1>$AU$6</formula1>
      <formula2>0</formula2>
    </dataValidation>
    <dataValidation allowBlank="true" errorStyle="stop" operator="between" showDropDown="false" showErrorMessage="true" showInputMessage="false" sqref="E5:F54" type="list">
      <formula1>$AU$6</formula1>
      <formula2>0</formula2>
    </dataValidation>
    <dataValidation allowBlank="true" error="参加総合分科会に「○」を選択願います。&#10;" errorStyle="stop" errorTitle="※※" operator="between" showDropDown="false" showErrorMessage="true" showInputMessage="false" sqref="G5:L54" type="list">
      <formula1>$AU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157638888888889" header="0.157638888888889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出力日：　&amp;D　　&amp;T [&amp;P/&amp;N]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7:12:55Z</dcterms:created>
  <dc:creator>JICHIRO</dc:creator>
  <dc:description/>
  <dc:language>en-US</dc:language>
  <cp:lastModifiedBy>SASAKI</cp:lastModifiedBy>
  <cp:lastPrinted>2009-03-06T05:41:16Z</cp:lastPrinted>
  <dcterms:modified xsi:type="dcterms:W3CDTF">2009-03-06T05:45:07Z</dcterms:modified>
  <cp:revision>0</cp:revision>
  <dc:subject/>
  <dc:title/>
</cp:coreProperties>
</file>